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.strana" sheetId="1" state="visible" r:id="rId2"/>
    <sheet name="príjmy" sheetId="2" state="visible" r:id="rId3"/>
    <sheet name="bezne výdavky" sheetId="3" state="visible" r:id="rId4"/>
    <sheet name="Kap.výd" sheetId="4" state="visible" r:id="rId5"/>
    <sheet name="Rekapitulácia" sheetId="5" state="visible" r:id="rId6"/>
  </sheets>
  <definedNames>
    <definedName function="false" hidden="false" localSheetId="0" name="_xlnm.Print_Area" vbProcedure="false">'I.strana'!$A$1:$G$38</definedName>
    <definedName function="false" hidden="false" localSheetId="1" name="_xlnm.Print_Area" vbProcedure="false">príjmy!$B:$D</definedName>
    <definedName function="false" hidden="false" localSheetId="4" name="_xlnm.Print_Area" vbProcedure="false">Rekapitulácia!$B:$B</definedName>
    <definedName function="false" hidden="false" localSheetId="2" name="Excel_BuiltIn__FilterDatabase" vbProcedure="false">'bezne výdavky'!$A$7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80">
  <si>
    <t xml:space="preserve">OBEC  ŠTVRTOK  NA  OSTROVE</t>
  </si>
  <si>
    <t xml:space="preserve">Rozpočet Obce Štvrtok na Ostrove</t>
  </si>
  <si>
    <t xml:space="preserve">na roky 2020 -2022</t>
  </si>
  <si>
    <t xml:space="preserve">Rozpočet bol schválený na 8. zasadnutí obecného zastupiteľstva dňa 13.12.2019          </t>
  </si>
  <si>
    <t xml:space="preserve">uznesením č. PL-8/2019-V     </t>
  </si>
  <si>
    <t xml:space="preserve">Za správnosť: Mgr. Őry Péter, starosta obce </t>
  </si>
  <si>
    <t xml:space="preserve"> </t>
  </si>
  <si>
    <t xml:space="preserve">Návrh rozpočtu  2020-2023</t>
  </si>
  <si>
    <t xml:space="preserve">Kód</t>
  </si>
  <si>
    <t xml:space="preserve">Ekon.</t>
  </si>
  <si>
    <t xml:space="preserve">Návrh rozpočtu</t>
  </si>
  <si>
    <t xml:space="preserve">zdroja</t>
  </si>
  <si>
    <t xml:space="preserve">klasifikácia</t>
  </si>
  <si>
    <t xml:space="preserve">Názov položky</t>
  </si>
  <si>
    <t xml:space="preserve">100 - DAŇOVÉ PRÍJMY - dane z príjmov, dane z majetku</t>
  </si>
  <si>
    <t xml:space="preserve">Výnos dane z príjmov poukázaný územ.sam.</t>
  </si>
  <si>
    <t xml:space="preserve">Daň z pozemkov</t>
  </si>
  <si>
    <t xml:space="preserve">Daň zo stavieb</t>
  </si>
  <si>
    <t xml:space="preserve">Daň z bytov a nebytových priestorov</t>
  </si>
  <si>
    <t xml:space="preserve">130 - DAŇOVÉ PRÍJMY - dane za špecifické služby</t>
  </si>
  <si>
    <t xml:space="preserve">Daň za psa</t>
  </si>
  <si>
    <t xml:space="preserve">Za pedajné automaty</t>
  </si>
  <si>
    <t xml:space="preserve">Poplatok za rozvoj</t>
  </si>
  <si>
    <t xml:space="preserve">Daň za užívanie verejného priestranstva</t>
  </si>
  <si>
    <t xml:space="preserve">Poplatok za komunálne odpady a drobné stav.odpady</t>
  </si>
  <si>
    <t xml:space="preserve">210 - NEDAŇOVÉ PRÍJMY - príjmy z vlastníctva majetku</t>
  </si>
  <si>
    <t xml:space="preserve">Príjmy z prenajatých pozemkov</t>
  </si>
  <si>
    <t xml:space="preserve">Nájomné kultúrny dom</t>
  </si>
  <si>
    <t xml:space="preserve">Nájomné 6.b.j.</t>
  </si>
  <si>
    <t xml:space="preserve">Nájomné ostat.nebytové priestory</t>
  </si>
  <si>
    <t xml:space="preserve">Odpalta za vecné bremeno</t>
  </si>
  <si>
    <t xml:space="preserve">Nájom zariadení</t>
  </si>
  <si>
    <t xml:space="preserve">220 - NEDAŇOVÉ PRÍJMY - admin.pop.a iné pol.,platby</t>
  </si>
  <si>
    <t xml:space="preserve">Správne poplatky - overenie, matrika a iné</t>
  </si>
  <si>
    <t xml:space="preserve">Správne poplatky - stavebný úrad</t>
  </si>
  <si>
    <t xml:space="preserve">Správny poplatky - za hazardné hry</t>
  </si>
  <si>
    <t xml:space="preserve">Za porušenie predpisov - pokuty, penále a iné sankcie</t>
  </si>
  <si>
    <t xml:space="preserve">Cintorínsky poplatok</t>
  </si>
  <si>
    <t xml:space="preserve">Ostatné poplatky - relácia</t>
  </si>
  <si>
    <t xml:space="preserve">Ostatné poplatky - materiál</t>
  </si>
  <si>
    <t xml:space="preserve">Manipulačný poplatok- zberný dvor</t>
  </si>
  <si>
    <t xml:space="preserve">72f</t>
  </si>
  <si>
    <t xml:space="preserve">ŠJ: za réžiu</t>
  </si>
  <si>
    <t xml:space="preserve">Poplatky - MŠ</t>
  </si>
  <si>
    <t xml:space="preserve">Poplatky od rodičov- školský  klub detí</t>
  </si>
  <si>
    <t xml:space="preserve">Za stravné </t>
  </si>
  <si>
    <t xml:space="preserve">ŠJ za stravné</t>
  </si>
  <si>
    <t xml:space="preserve">Poplatky za znečistenie ovzdušia</t>
  </si>
  <si>
    <t xml:space="preserve">240 - NEDAŇOVÉ PRÍJMY - úroky z tuz.úverov a pôžičiek</t>
  </si>
  <si>
    <t xml:space="preserve">Úroky v banke</t>
  </si>
  <si>
    <t xml:space="preserve">290 - INÉ NEDAŇOVÉ PRÍJMY</t>
  </si>
  <si>
    <t xml:space="preserve">Odvody z hazardných hier</t>
  </si>
  <si>
    <t xml:space="preserve">Ostatné príjmy  z dobropisov</t>
  </si>
  <si>
    <t xml:space="preserve">Príjmy z vratiek</t>
  </si>
  <si>
    <t xml:space="preserve">Iné príjmy- plyn, elektrina</t>
  </si>
  <si>
    <t xml:space="preserve">Iné príjmy </t>
  </si>
  <si>
    <t xml:space="preserve">Prevod zo SF</t>
  </si>
  <si>
    <t xml:space="preserve">RZZP- preplatok</t>
  </si>
  <si>
    <t xml:space="preserve">300 - Granty a transfery</t>
  </si>
  <si>
    <t xml:space="preserve">Dotácia</t>
  </si>
  <si>
    <t xml:space="preserve">Tranfér z recyklačného fondu</t>
  </si>
  <si>
    <t xml:space="preserve">Granty Nadácie ZSE</t>
  </si>
  <si>
    <t xml:space="preserve">Odmena CO skladníka</t>
  </si>
  <si>
    <t xml:space="preserve">Príspevok na rozvoj, deň obce</t>
  </si>
  <si>
    <t xml:space="preserve">Aktivácia § 52, 50J</t>
  </si>
  <si>
    <t xml:space="preserve">Podpora zames § 54</t>
  </si>
  <si>
    <t xml:space="preserve">Prípevok UPSVAR §50j</t>
  </si>
  <si>
    <t xml:space="preserve">Protipovodnova ochrana</t>
  </si>
  <si>
    <t xml:space="preserve">Register adries</t>
  </si>
  <si>
    <t xml:space="preserve">Požiarna ochrana</t>
  </si>
  <si>
    <t xml:space="preserve">Matrika- transfer na matričnú činnosť</t>
  </si>
  <si>
    <t xml:space="preserve">Voľby</t>
  </si>
  <si>
    <t xml:space="preserve">Hmotná núdza - strava,  škol.potreby</t>
  </si>
  <si>
    <t xml:space="preserve">Transfer na školstvo</t>
  </si>
  <si>
    <t xml:space="preserve">Škola v prírode</t>
  </si>
  <si>
    <t xml:space="preserve">Vzdelávacie poukazy</t>
  </si>
  <si>
    <t xml:space="preserve">Dopravné pre žiakov</t>
  </si>
  <si>
    <t xml:space="preserve">Asistent učiteľa</t>
  </si>
  <si>
    <t xml:space="preserve">MŠ-transfer na výchovu a vzdelávanie</t>
  </si>
  <si>
    <t xml:space="preserve">Prenes.výkon št.správy-životné prost.</t>
  </si>
  <si>
    <t xml:space="preserve">Prenes.výkon št. správy- cesty</t>
  </si>
  <si>
    <t xml:space="preserve">Stavebný úrad</t>
  </si>
  <si>
    <t xml:space="preserve">Evidencia obyvateľstva REGOB</t>
  </si>
  <si>
    <t xml:space="preserve">UPSVAR- prídavky na deti</t>
  </si>
  <si>
    <t xml:space="preserve">Bežné príjmy spolu</t>
  </si>
  <si>
    <t xml:space="preserve">Kapitálové príjmy</t>
  </si>
  <si>
    <t xml:space="preserve">Príjem z predaja pozemkov</t>
  </si>
  <si>
    <t xml:space="preserve">3AA1</t>
  </si>
  <si>
    <t xml:space="preserve">Dotácia EFRR-rekonštr KD 85%</t>
  </si>
  <si>
    <t xml:space="preserve">3AA2</t>
  </si>
  <si>
    <t xml:space="preserve">Dotácia EFRR-rekonštr KD 10%</t>
  </si>
  <si>
    <t xml:space="preserve">Zahraničný garant</t>
  </si>
  <si>
    <t xml:space="preserve">Príjmové finančné operácie</t>
  </si>
  <si>
    <t xml:space="preserve">Z rezervného fondu</t>
  </si>
  <si>
    <t xml:space="preserve">Úver od SZRB</t>
  </si>
  <si>
    <t xml:space="preserve">Od zahraničný grant</t>
  </si>
  <si>
    <t xml:space="preserve">131J</t>
  </si>
  <si>
    <t xml:space="preserve">Zostatok dopravné</t>
  </si>
  <si>
    <t xml:space="preserve">Zostatok nevyčer.prost-stravné</t>
  </si>
  <si>
    <t xml:space="preserve">Splácanie soc.pôzičky</t>
  </si>
  <si>
    <t xml:space="preserve">Príjmy ZŠ</t>
  </si>
  <si>
    <t xml:space="preserve">Príjmy za stravné režijné</t>
  </si>
  <si>
    <t xml:space="preserve">Príjmy z telocvične</t>
  </si>
  <si>
    <t xml:space="preserve">Príjmy za ŠKD</t>
  </si>
  <si>
    <t xml:space="preserve">Bežné príjmy ZŠ s VJM</t>
  </si>
  <si>
    <t xml:space="preserve">Grant-Bethelem Gábor Alapítvány</t>
  </si>
  <si>
    <t xml:space="preserve">PRÍJMY SPOLU</t>
  </si>
  <si>
    <t xml:space="preserve">Návrh rozpočtu 2020-2022</t>
  </si>
  <si>
    <t xml:space="preserve">Funkč.</t>
  </si>
  <si>
    <t xml:space="preserve">Popis výdavkovej položky</t>
  </si>
  <si>
    <t xml:space="preserve">klasif.</t>
  </si>
  <si>
    <t xml:space="preserve">klas.</t>
  </si>
  <si>
    <t xml:space="preserve"> 01.1.1</t>
  </si>
  <si>
    <t xml:space="preserve">Výkonné a zákonodarné orgány</t>
  </si>
  <si>
    <t xml:space="preserve">Mzdy, platy, služobné príjmy a ostatné osobné vyrovnania</t>
  </si>
  <si>
    <t xml:space="preserve">Tarifný plat, osobný plat, vrátane ich náhrad</t>
  </si>
  <si>
    <t xml:space="preserve">Odmena Co skladníka, UPSVAR 54</t>
  </si>
  <si>
    <t xml:space="preserve">Mzda za rozhodnutia znečistenia ovzdušia</t>
  </si>
  <si>
    <t xml:space="preserve">Poistné a príspevok do poisťovní</t>
  </si>
  <si>
    <t xml:space="preserve">Odvody zo mzdy</t>
  </si>
  <si>
    <t xml:space="preserve">131I</t>
  </si>
  <si>
    <t xml:space="preserve">DDP</t>
  </si>
  <si>
    <t xml:space="preserve">Tovary a služby</t>
  </si>
  <si>
    <t xml:space="preserve">Cestovné </t>
  </si>
  <si>
    <t xml:space="preserve">Energie, voda a komunikácie</t>
  </si>
  <si>
    <t xml:space="preserve">Elektrická energia</t>
  </si>
  <si>
    <t xml:space="preserve">Plyn</t>
  </si>
  <si>
    <t xml:space="preserve">Poštovné</t>
  </si>
  <si>
    <t xml:space="preserve">Telekomunikačné služby</t>
  </si>
  <si>
    <t xml:space="preserve">Internet</t>
  </si>
  <si>
    <t xml:space="preserve">Materiál</t>
  </si>
  <si>
    <t xml:space="preserve">Výpočotvá technika</t>
  </si>
  <si>
    <t xml:space="preserve">Prevádzkové stroje, prístroje, zariadenia a technika</t>
  </si>
  <si>
    <t xml:space="preserve">Všeobecný materiál  (kanc.poterby, tlačivá, tonery do tlačiarní a kopír.strojov, čist.pot.)</t>
  </si>
  <si>
    <t xml:space="preserve">Všeobecný materiál - REGOB</t>
  </si>
  <si>
    <t xml:space="preserve">Knihy a časopisy, noviny,</t>
  </si>
  <si>
    <t xml:space="preserve">Pracovné odevy,  ochranné pomôcky</t>
  </si>
  <si>
    <t xml:space="preserve">Nehmotný majetok - licencie, software</t>
  </si>
  <si>
    <t xml:space="preserve">Reprezentácia -vecné dary, pohostenie</t>
  </si>
  <si>
    <t xml:space="preserve">Licencie</t>
  </si>
  <si>
    <t xml:space="preserve">Dopravné</t>
  </si>
  <si>
    <t xml:space="preserve">Palivo - PHM, oleje</t>
  </si>
  <si>
    <t xml:space="preserve">Servis,údržba, opravy osobného auta</t>
  </si>
  <si>
    <t xml:space="preserve">Povinne zmluvné poistenie</t>
  </si>
  <si>
    <t xml:space="preserve">Lízing auta poistenie</t>
  </si>
  <si>
    <t xml:space="preserve">Parkovné karty, poplatky</t>
  </si>
  <si>
    <t xml:space="preserve">Prepravné a prenájom. dopr.</t>
  </si>
  <si>
    <t xml:space="preserve">Rutinná a štandardná údržba</t>
  </si>
  <si>
    <t xml:space="preserve">Výpočtovej techniky</t>
  </si>
  <si>
    <t xml:space="preserve">Prevádzkových strojov, prístrojov a zariadení (kotle)</t>
  </si>
  <si>
    <t xml:space="preserve">Oprava strojov</t>
  </si>
  <si>
    <t xml:space="preserve">Budov, objektov alebo ich časti (OcÚ)</t>
  </si>
  <si>
    <t xml:space="preserve">Software update</t>
  </si>
  <si>
    <t xml:space="preserve">Služby</t>
  </si>
  <si>
    <t xml:space="preserve">Školenia, kurzy, semináre OcÚ</t>
  </si>
  <si>
    <t xml:space="preserve">Konkurzy a súťaže </t>
  </si>
  <si>
    <t xml:space="preserve">Propagácia, reklama a inzercia (inzercia v novinách)</t>
  </si>
  <si>
    <t xml:space="preserve">Údržba web stránky</t>
  </si>
  <si>
    <t xml:space="preserve">Kominárske práce</t>
  </si>
  <si>
    <t xml:space="preserve">Všeobecné služby</t>
  </si>
  <si>
    <t xml:space="preserve">Revízie, kontroly</t>
  </si>
  <si>
    <t xml:space="preserve">BOZP</t>
  </si>
  <si>
    <t xml:space="preserve">Odvoz odpadovej vody</t>
  </si>
  <si>
    <t xml:space="preserve">Špeciálne služby ( právne služby, )</t>
  </si>
  <si>
    <t xml:space="preserve">Špeciálne služba</t>
  </si>
  <si>
    <t xml:space="preserve">Lekárske vyšetrenie</t>
  </si>
  <si>
    <t xml:space="preserve">Štúdia, posudky ( znalecké)</t>
  </si>
  <si>
    <t xml:space="preserve">Poplatky súdne</t>
  </si>
  <si>
    <t xml:space="preserve">Poplatky a odvody za  bankové účty</t>
  </si>
  <si>
    <t xml:space="preserve">Naturálna mzda-ošat.zamest.</t>
  </si>
  <si>
    <t xml:space="preserve">Stravovanie - str.lístky</t>
  </si>
  <si>
    <t xml:space="preserve">Poistenie budov (okrem vozidiel)</t>
  </si>
  <si>
    <t xml:space="preserve">Poistenie osoby</t>
  </si>
  <si>
    <t xml:space="preserve">Prídel do SF</t>
  </si>
  <si>
    <t xml:space="preserve">Ostatné poplatky</t>
  </si>
  <si>
    <t xml:space="preserve">Odmeny poslancov OZ</t>
  </si>
  <si>
    <t xml:space="preserve">Odmeny</t>
  </si>
  <si>
    <t xml:space="preserve">Odmeny hasičom</t>
  </si>
  <si>
    <t xml:space="preserve">Pokuty a penále</t>
  </si>
  <si>
    <t xml:space="preserve">Vratky OCU</t>
  </si>
  <si>
    <t xml:space="preserve">Dane a poplatky TV a rádio</t>
  </si>
  <si>
    <t xml:space="preserve">Vratky projektová dokumentácia</t>
  </si>
  <si>
    <t xml:space="preserve">Bežné transfery</t>
  </si>
  <si>
    <t xml:space="preserve">Transfery jednotlivcom a právnickým osobám</t>
  </si>
  <si>
    <t xml:space="preserve">Odchodné</t>
  </si>
  <si>
    <t xml:space="preserve">Členské príspevky</t>
  </si>
  <si>
    <t xml:space="preserve">Na odchodné</t>
  </si>
  <si>
    <t xml:space="preserve">Prídavky na deti</t>
  </si>
  <si>
    <t xml:space="preserve">PN/OcÚ</t>
  </si>
  <si>
    <t xml:space="preserve">Lízing auta-splátka úroku</t>
  </si>
  <si>
    <t xml:space="preserve">01.1.2</t>
  </si>
  <si>
    <t xml:space="preserve">Finančná a rozpočtová oblasť</t>
  </si>
  <si>
    <t xml:space="preserve">Audítorské služby</t>
  </si>
  <si>
    <t xml:space="preserve">01.3.3</t>
  </si>
  <si>
    <t xml:space="preserve">Iné všeobecné služby -Matrika</t>
  </si>
  <si>
    <t xml:space="preserve">Mzdy, platy,služobné príjmy a ostatné osobné vyrov.- matrika</t>
  </si>
  <si>
    <t xml:space="preserve">Mzdy, platy</t>
  </si>
  <si>
    <t xml:space="preserve">Odmena matrika</t>
  </si>
  <si>
    <t xml:space="preserve">Odvody</t>
  </si>
  <si>
    <t xml:space="preserve">DDP Matrika</t>
  </si>
  <si>
    <t xml:space="preserve">Všeobecný materiál</t>
  </si>
  <si>
    <t xml:space="preserve">Údržba výpočtovej tech.</t>
  </si>
  <si>
    <t xml:space="preserve">Oprava</t>
  </si>
  <si>
    <t xml:space="preserve">Prídely do soc. fondu</t>
  </si>
  <si>
    <t xml:space="preserve">Prídel do soc.fond</t>
  </si>
  <si>
    <t xml:space="preserve">Matrika odmeny</t>
  </si>
  <si>
    <t xml:space="preserve">01.6.0.</t>
  </si>
  <si>
    <t xml:space="preserve">Voľby do NR SR</t>
  </si>
  <si>
    <t xml:space="preserve">Podvody do poistovní</t>
  </si>
  <si>
    <t xml:space="preserve">Cestovné voľby</t>
  </si>
  <si>
    <t xml:space="preserve">Poštovné voľby</t>
  </si>
  <si>
    <t xml:space="preserve">Všeobecný material</t>
  </si>
  <si>
    <t xml:space="preserve">Reprezentácia </t>
  </si>
  <si>
    <t xml:space="preserve">PHM</t>
  </si>
  <si>
    <t xml:space="preserve">Parkovné</t>
  </si>
  <si>
    <t xml:space="preserve">Cestoné voľby</t>
  </si>
  <si>
    <t xml:space="preserve">Stravovanie </t>
  </si>
  <si>
    <t xml:space="preserve">Odmeny a príspevky</t>
  </si>
  <si>
    <t xml:space="preserve">01.7.0</t>
  </si>
  <si>
    <t xml:space="preserve">Transakcie verejného dlhu</t>
  </si>
  <si>
    <t xml:space="preserve">Splátka úrokov ŠFRB</t>
  </si>
  <si>
    <t xml:space="preserve">Splátka úrokov SZRB</t>
  </si>
  <si>
    <t xml:space="preserve">Splátka úrokov VÚB</t>
  </si>
  <si>
    <t xml:space="preserve">03.2.0</t>
  </si>
  <si>
    <t xml:space="preserve">Ochrana pred požiarmi</t>
  </si>
  <si>
    <t xml:space="preserve">Špecialny material</t>
  </si>
  <si>
    <t xml:space="preserve">PHM </t>
  </si>
  <si>
    <t xml:space="preserve">Udržba vozidla</t>
  </si>
  <si>
    <t xml:space="preserve">Poistné -PV</t>
  </si>
  <si>
    <t xml:space="preserve">Poplatky</t>
  </si>
  <si>
    <t xml:space="preserve">Príspevok PO</t>
  </si>
  <si>
    <t xml:space="preserve">04.1.2</t>
  </si>
  <si>
    <t xml:space="preserve">61,62,63</t>
  </si>
  <si>
    <t xml:space="preserve">Aktivačná činnosť</t>
  </si>
  <si>
    <t xml:space="preserve">04.4.3</t>
  </si>
  <si>
    <t xml:space="preserve">Výstavby obce - Stavebný úrad</t>
  </si>
  <si>
    <t xml:space="preserve">Poštovné a telef. SSU</t>
  </si>
  <si>
    <t xml:space="preserve">Špeciálne služby</t>
  </si>
  <si>
    <t xml:space="preserve">04.5.1</t>
  </si>
  <si>
    <t xml:space="preserve">Cestná doprava</t>
  </si>
  <si>
    <t xml:space="preserve">Údržba ciest</t>
  </si>
  <si>
    <t xml:space="preserve">05.1.0</t>
  </si>
  <si>
    <t xml:space="preserve">Nakladanie s odpadmi- Zber a likvidácia odpadu</t>
  </si>
  <si>
    <t xml:space="preserve">Odvoz odpadku</t>
  </si>
  <si>
    <t xml:space="preserve">Uskladnenie odpadu TKO</t>
  </si>
  <si>
    <t xml:space="preserve">Tarifný plat</t>
  </si>
  <si>
    <t xml:space="preserve">Elektrina zberný dvor</t>
  </si>
  <si>
    <t xml:space="preserve">Pracovná odev</t>
  </si>
  <si>
    <t xml:space="preserve">PHM- zberný dvor</t>
  </si>
  <si>
    <t xml:space="preserve">Poistenie traktor, príves</t>
  </si>
  <si>
    <t xml:space="preserve">Údržba strojov</t>
  </si>
  <si>
    <t xml:space="preserve">Špecialne služby</t>
  </si>
  <si>
    <t xml:space="preserve">Postenie zberný dvor</t>
  </si>
  <si>
    <t xml:space="preserve">Poplatok za uloženie odpadu</t>
  </si>
  <si>
    <t xml:space="preserve">05.2.0</t>
  </si>
  <si>
    <t xml:space="preserve">Nakladanie s odpadovými vodami -stoková kanal.sieť, prečerpávacie  stanice</t>
  </si>
  <si>
    <t xml:space="preserve">Oprava strojov, údržba kanalizácie</t>
  </si>
  <si>
    <t xml:space="preserve">06.2.0</t>
  </si>
  <si>
    <t xml:space="preserve">Rozvoj obce - verejná zeleň</t>
  </si>
  <si>
    <t xml:space="preserve">0620</t>
  </si>
  <si>
    <t xml:space="preserve">Benzín, oleje do kosačky</t>
  </si>
  <si>
    <t xml:space="preserve">Udržba kosačky</t>
  </si>
  <si>
    <t xml:space="preserve">Oprava kosačiek</t>
  </si>
  <si>
    <t xml:space="preserve">Všeobecné služby </t>
  </si>
  <si>
    <t xml:space="preserve">06.4.0</t>
  </si>
  <si>
    <t xml:space="preserve">Verejné osvetlenie</t>
  </si>
  <si>
    <t xml:space="preserve">Verejné osvetlenie- energia</t>
  </si>
  <si>
    <t xml:space="preserve">Verejné osvetlenie- údržba</t>
  </si>
  <si>
    <t xml:space="preserve">Vianočná výzdoba</t>
  </si>
  <si>
    <t xml:space="preserve">06.6.0</t>
  </si>
  <si>
    <t xml:space="preserve">Bývanie a občianska vybavenosť - 6 b.j.</t>
  </si>
  <si>
    <t xml:space="preserve">Oprava prevádzkových strojov a zariadení</t>
  </si>
  <si>
    <t xml:space="preserve">Poistenie 6.b.j.</t>
  </si>
  <si>
    <t xml:space="preserve">08.4.0</t>
  </si>
  <si>
    <t xml:space="preserve">Cintorín a dom smútku</t>
  </si>
  <si>
    <t xml:space="preserve">Elektrina dom smútku</t>
  </si>
  <si>
    <t xml:space="preserve">Cintorín licencia</t>
  </si>
  <si>
    <t xml:space="preserve">Nájomné za cintorín</t>
  </si>
  <si>
    <t xml:space="preserve">Palivo do kosačky</t>
  </si>
  <si>
    <t xml:space="preserve">Dohoda o vykonaní práce</t>
  </si>
  <si>
    <t xml:space="preserve">Dotácka Rímsko katolická cirkev</t>
  </si>
  <si>
    <t xml:space="preserve">08.1.0</t>
  </si>
  <si>
    <t xml:space="preserve">Rekreačné a športové služby- TJ</t>
  </si>
  <si>
    <t xml:space="preserve">Dotácia na činnosť TJ </t>
  </si>
  <si>
    <t xml:space="preserve">Elektrická energia TJ</t>
  </si>
  <si>
    <t xml:space="preserve">Plyn TJ</t>
  </si>
  <si>
    <t xml:space="preserve">Oprava budovy TJ</t>
  </si>
  <si>
    <t xml:space="preserve">Kosačka benzín, olej</t>
  </si>
  <si>
    <t xml:space="preserve">Turnaj starostu obce</t>
  </si>
  <si>
    <t xml:space="preserve">08.2.0</t>
  </si>
  <si>
    <t xml:space="preserve">Knižnica</t>
  </si>
  <si>
    <t xml:space="preserve">Nákup kníh</t>
  </si>
  <si>
    <t xml:space="preserve">Ostatné kultúrne služby vrátane kultúrnych domov</t>
  </si>
  <si>
    <t xml:space="preserve">Elektrina KD</t>
  </si>
  <si>
    <t xml:space="preserve">Plyn KD</t>
  </si>
  <si>
    <t xml:space="preserve">Údržba budovy KD</t>
  </si>
  <si>
    <t xml:space="preserve">Čistenie obrusov</t>
  </si>
  <si>
    <t xml:space="preserve">Revízie kontroly</t>
  </si>
  <si>
    <t xml:space="preserve">Kulturne podujatia, jarmok, mikulás</t>
  </si>
  <si>
    <t xml:space="preserve">Výdavky-deň obce</t>
  </si>
  <si>
    <t xml:space="preserve">Deň dôchodcov</t>
  </si>
  <si>
    <t xml:space="preserve">Odvádzanie odp.vôd</t>
  </si>
  <si>
    <t xml:space="preserve">Dotácia  pre spoločenské organizácie(Csemadok, Červ. kríž, Spol.Sv.Jakub,  Dajori, Poľovníci, Rybári)</t>
  </si>
  <si>
    <t xml:space="preserve">08.3.0</t>
  </si>
  <si>
    <t xml:space="preserve">Vysielacie a vydávateľské služby</t>
  </si>
  <si>
    <t xml:space="preserve">Všeobecný material Spravodajca</t>
  </si>
  <si>
    <t xml:space="preserve">Všeobecné služby ( pírprava a tlač novín)</t>
  </si>
  <si>
    <t xml:space="preserve">Obecný rozhlas</t>
  </si>
  <si>
    <t xml:space="preserve">Material rozhlas</t>
  </si>
  <si>
    <t xml:space="preserve">Oprava rozhlas</t>
  </si>
  <si>
    <t xml:space="preserve">Vzdelávanie</t>
  </si>
  <si>
    <t xml:space="preserve">09.1.1.1</t>
  </si>
  <si>
    <t xml:space="preserve">Predprimárne vzdelávanie-Materská škola</t>
  </si>
  <si>
    <t xml:space="preserve">Mzdy, príplatky, náhrady</t>
  </si>
  <si>
    <t xml:space="preserve"> Plyn</t>
  </si>
  <si>
    <t xml:space="preserve">Telefón</t>
  </si>
  <si>
    <t xml:space="preserve">Interierové vybavenie</t>
  </si>
  <si>
    <t xml:space="preserve">Poistné žiakov</t>
  </si>
  <si>
    <t xml:space="preserve">Štúdia a posudky</t>
  </si>
  <si>
    <t xml:space="preserve">PN MŠ</t>
  </si>
  <si>
    <t xml:space="preserve">09.6.0.1</t>
  </si>
  <si>
    <t xml:space="preserve"> Vedľajšie sl. -Školská jedáleň pri MŠ</t>
  </si>
  <si>
    <t xml:space="preserve">Plyn réžia</t>
  </si>
  <si>
    <t xml:space="preserve">Poštovné </t>
  </si>
  <si>
    <t xml:space="preserve">Potraviny ŠJ</t>
  </si>
  <si>
    <t xml:space="preserve">Údržba stojov a zariadení</t>
  </si>
  <si>
    <t xml:space="preserve">ŠJ-upadate</t>
  </si>
  <si>
    <t xml:space="preserve">PN</t>
  </si>
  <si>
    <t xml:space="preserve">10.4.0.</t>
  </si>
  <si>
    <t xml:space="preserve">Hmotná núdza strava</t>
  </si>
  <si>
    <t xml:space="preserve">Soc. výpomoc občanom</t>
  </si>
  <si>
    <t xml:space="preserve">Bežné výdavky  OBCE spolu</t>
  </si>
  <si>
    <t xml:space="preserve">Základná škola Štvrtok na Ostrove SPOLU</t>
  </si>
  <si>
    <t xml:space="preserve">Alapiskola Štvrtok na Ostrove </t>
  </si>
  <si>
    <t xml:space="preserve">Zostatok z predch. roka dopravné</t>
  </si>
  <si>
    <t xml:space="preserve">Dotácia na šport</t>
  </si>
  <si>
    <t xml:space="preserve">Z rozpočtu obce na dofinancovanie</t>
  </si>
  <si>
    <t xml:space="preserve">72g</t>
  </si>
  <si>
    <t xml:space="preserve">Výdaj z prenájmu z telocvične</t>
  </si>
  <si>
    <t xml:space="preserve">UPSVAR hmotná nudza školské potreby</t>
  </si>
  <si>
    <t xml:space="preserve">Klub detí</t>
  </si>
  <si>
    <t xml:space="preserve">Školská jedáleň</t>
  </si>
  <si>
    <t xml:space="preserve">Školské stravovanie réžijné</t>
  </si>
  <si>
    <t xml:space="preserve">Potraviny ŠJ-1,20</t>
  </si>
  <si>
    <t xml:space="preserve">Spolu bežné výdavky</t>
  </si>
  <si>
    <t xml:space="preserve"> Návrh rozpočtu  2020-2022</t>
  </si>
  <si>
    <t xml:space="preserve">Kapitálové výdavky </t>
  </si>
  <si>
    <t xml:space="preserve">01.1.1.</t>
  </si>
  <si>
    <t xml:space="preserve">Kúpa pozemku</t>
  </si>
  <si>
    <t xml:space="preserve">04.5.1.</t>
  </si>
  <si>
    <t xml:space="preserve">Rekonštrukcia miestnej komunikácie</t>
  </si>
  <si>
    <t xml:space="preserve">08.20</t>
  </si>
  <si>
    <t xml:space="preserve">Úprava okolia KD</t>
  </si>
  <si>
    <t xml:space="preserve">0.1.1.1.</t>
  </si>
  <si>
    <t xml:space="preserve">Rekonšturkcia OcÚ</t>
  </si>
  <si>
    <t xml:space="preserve">Zlepšenie energ. Hosp.</t>
  </si>
  <si>
    <t xml:space="preserve">Rekonštrukcia budovy KD</t>
  </si>
  <si>
    <t xml:space="preserve">Kapitálové výdavky spolu</t>
  </si>
  <si>
    <t xml:space="preserve">Funk. </t>
  </si>
  <si>
    <t xml:space="preserve">Finančné operácie</t>
  </si>
  <si>
    <t xml:space="preserve">Splátka istiny ŠFRB</t>
  </si>
  <si>
    <t xml:space="preserve">Splátka istiny VÚB </t>
  </si>
  <si>
    <t xml:space="preserve">Splátka istiny SZRB</t>
  </si>
  <si>
    <t xml:space="preserve">01.1.1</t>
  </si>
  <si>
    <t xml:space="preserve">Splácianie lízing auta</t>
  </si>
  <si>
    <t xml:space="preserve">Poskytnutie sociálnej pôzičky</t>
  </si>
  <si>
    <t xml:space="preserve">Finančné operácie spolu</t>
  </si>
  <si>
    <t xml:space="preserve">Rekapitulácia rozpočtu 2020-2022</t>
  </si>
  <si>
    <t xml:space="preserve">Obec - bežné</t>
  </si>
  <si>
    <t xml:space="preserve">Bežné výdavky ZŠ s VJM s právnou subjekt.</t>
  </si>
  <si>
    <t xml:space="preserve">Bežné výdavky</t>
  </si>
  <si>
    <t xml:space="preserve">Kapitálové výdavky</t>
  </si>
  <si>
    <t xml:space="preserve">Finančné  operácie spolu</t>
  </si>
  <si>
    <t xml:space="preserve"> VÝDAVKY CELKOM</t>
  </si>
  <si>
    <t xml:space="preserve">Obec -bežné príjmy</t>
  </si>
  <si>
    <t xml:space="preserve">Bežné príjmy</t>
  </si>
  <si>
    <t xml:space="preserve">Finančné príjmy</t>
  </si>
  <si>
    <t xml:space="preserve">PRIJMY CELKOM</t>
  </si>
  <si>
    <t xml:space="preserve">Príjmy celkom</t>
  </si>
  <si>
    <t xml:space="preserve">Výdavky celko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\ _S_k"/>
    <numFmt numFmtId="168" formatCode="_-* #,##0.00\ [$€-1]_-;\-* #,##0.00\ [$€-1]_-;_-* \-??\ [$€-1]_-;_-@_-"/>
    <numFmt numFmtId="169" formatCode="_-* #,##0.00\ _€_-;\-* #,##0.00\ _€_-;_-* \-??\ _€_-;_-@_-"/>
    <numFmt numFmtId="170" formatCode="_-* #,##0\ _€_-;\-* #,##0\ _€_-;_-* \-??\ _€_-;_-@_-"/>
    <numFmt numFmtId="171" formatCode="#,##0.00\ _S_k"/>
    <numFmt numFmtId="172" formatCode="0"/>
    <numFmt numFmtId="173" formatCode="@"/>
    <numFmt numFmtId="174" formatCode="[$-409]d\-mmm\-yy"/>
    <numFmt numFmtId="175" formatCode="_-* #,##0.0\ _€_-;\-* #,##0.0\ _€_-;_-* \-??\ _€_-;_-@_-"/>
    <numFmt numFmtId="176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336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double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5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5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5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6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6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6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3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a 2" xfId="21"/>
    <cellStyle name="Normálna 2 2" xfId="22"/>
    <cellStyle name="normálne 2" xfId="23"/>
    <cellStyle name="ÚroveňRiadka_2" xfId="24"/>
    <cellStyle name="ÚroveňStĺpc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8</xdr:row>
      <xdr:rowOff>181440</xdr:rowOff>
    </xdr:from>
    <xdr:to>
      <xdr:col>4</xdr:col>
      <xdr:colOff>544320</xdr:colOff>
      <xdr:row>15</xdr:row>
      <xdr:rowOff>29160</xdr:rowOff>
    </xdr:to>
    <xdr:pic>
      <xdr:nvPicPr>
        <xdr:cNvPr id="0" name="Obrázok 1" descr="logo"/>
        <xdr:cNvPicPr/>
      </xdr:nvPicPr>
      <xdr:blipFill>
        <a:blip r:embed="rId1"/>
        <a:stretch/>
      </xdr:blipFill>
      <xdr:spPr>
        <a:xfrm>
          <a:off x="2142720" y="1781640"/>
          <a:ext cx="11581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7"/>
    <col collapsed="false" customWidth="true" hidden="false" outlineLevel="0" max="5" min="5" style="1" width="15.41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11" customFormat="false" ht="15.75" hidden="false" customHeight="false" outlineLevel="0" collapsed="false">
      <c r="E11" s="3"/>
    </row>
    <row r="17" customFormat="false" ht="15.75" hidden="false" customHeight="false" outlineLevel="0" collapsed="false">
      <c r="B17" s="4"/>
    </row>
    <row r="18" customFormat="false" ht="15.75" hidden="false" customHeight="false" outlineLevel="0" collapsed="false">
      <c r="D18" s="5"/>
    </row>
    <row r="19" customFormat="false" ht="18.75" hidden="false" customHeight="true" outlineLevel="0" collapsed="false">
      <c r="A19" s="2" t="s">
        <v>1</v>
      </c>
      <c r="B19" s="2"/>
      <c r="C19" s="2"/>
      <c r="D19" s="2"/>
      <c r="E19" s="2"/>
      <c r="F19" s="2"/>
      <c r="G19" s="2"/>
    </row>
    <row r="21" customFormat="false" ht="15.75" hidden="false" customHeight="false" outlineLevel="0" collapsed="false">
      <c r="A21" s="2" t="s">
        <v>2</v>
      </c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D22" s="4"/>
    </row>
    <row r="26" customFormat="false" ht="15.75" hidden="false" customHeight="false" outlineLevel="0" collapsed="false">
      <c r="A26" s="6" t="s">
        <v>3</v>
      </c>
      <c r="B26" s="6"/>
      <c r="C26" s="6"/>
      <c r="D26" s="6"/>
      <c r="E26" s="6"/>
      <c r="F26" s="6"/>
      <c r="G26" s="6"/>
    </row>
    <row r="27" customFormat="false" ht="15.75" hidden="false" customHeight="false" outlineLevel="0" collapsed="false">
      <c r="A27" s="6" t="s">
        <v>4</v>
      </c>
      <c r="B27" s="6"/>
      <c r="C27" s="6"/>
      <c r="D27" s="6"/>
      <c r="E27" s="6"/>
      <c r="F27" s="6"/>
      <c r="G27" s="6"/>
    </row>
    <row r="29" customFormat="false" ht="15.75" hidden="false" customHeight="false" outlineLevel="0" collapsed="false">
      <c r="E29" s="7"/>
      <c r="F29" s="7"/>
    </row>
    <row r="30" customFormat="false" ht="15.75" hidden="false" customHeight="false" outlineLevel="0" collapsed="false">
      <c r="F30" s="7"/>
    </row>
    <row r="31" customFormat="false" ht="15.75" hidden="false" customHeight="false" outlineLevel="0" collapsed="false">
      <c r="A31" s="1" t="s">
        <v>5</v>
      </c>
      <c r="F31" s="7"/>
    </row>
    <row r="32" customFormat="false" ht="15.75" hidden="false" customHeight="false" outlineLevel="0" collapsed="false">
      <c r="F32" s="5"/>
    </row>
    <row r="35" customFormat="false" ht="15.75" hidden="false" customHeight="false" outlineLevel="0" collapsed="false">
      <c r="A35" s="1" t="s">
        <v>6</v>
      </c>
    </row>
    <row r="36" customFormat="false" ht="15.75" hidden="false" customHeight="false" outlineLevel="0" collapsed="false">
      <c r="E36" s="7"/>
      <c r="F36" s="7"/>
    </row>
    <row r="37" customFormat="false" ht="15.75" hidden="false" customHeight="false" outlineLevel="0" collapsed="false">
      <c r="F37" s="7"/>
    </row>
    <row r="38" customFormat="false" ht="15.75" hidden="false" customHeight="false" outlineLevel="0" collapsed="false">
      <c r="F38" s="7"/>
    </row>
    <row r="39" customFormat="false" ht="15.75" hidden="false" customHeight="false" outlineLevel="0" collapsed="false">
      <c r="F39" s="5"/>
    </row>
    <row r="42" customFormat="false" ht="15.75" hidden="false" customHeight="false" outlineLevel="0" collapsed="false">
      <c r="D42" s="7"/>
    </row>
  </sheetData>
  <mergeCells count="5">
    <mergeCell ref="A4:G4"/>
    <mergeCell ref="A19:G19"/>
    <mergeCell ref="A21:G21"/>
    <mergeCell ref="A26:G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2"/>
  <sheetViews>
    <sheetView showFormulas="false" showGridLines="true" showRowColHeaders="true" showZeros="true" rightToLeft="false" tabSelected="false" showOutlineSymbols="true" defaultGridColor="true" view="normal" topLeftCell="A83" colorId="64" zoomScale="85" zoomScaleNormal="85" zoomScalePageLayoutView="100" workbookViewId="0">
      <selection pane="topLeft" activeCell="D104" activeCellId="0" sqref="D104"/>
    </sheetView>
  </sheetViews>
  <sheetFormatPr defaultColWidth="9.13671875" defaultRowHeight="1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9" width="6.85"/>
    <col collapsed="false" customWidth="true" hidden="false" outlineLevel="0" max="3" min="3" style="8" width="10.85"/>
    <col collapsed="false" customWidth="true" hidden="false" outlineLevel="0" max="4" min="4" style="8" width="53.99"/>
    <col collapsed="false" customWidth="true" hidden="false" outlineLevel="0" max="7" min="5" style="10" width="16.99"/>
    <col collapsed="false" customWidth="false" hidden="false" outlineLevel="0" max="34" min="8" style="11" width="9.14"/>
    <col collapsed="false" customWidth="false" hidden="false" outlineLevel="0" max="257" min="35" style="8" width="9.14"/>
  </cols>
  <sheetData>
    <row r="1" customFormat="false" ht="18.75" hidden="false" customHeight="false" outlineLevel="0" collapsed="false">
      <c r="A1" s="12"/>
      <c r="B1" s="12"/>
      <c r="C1" s="12" t="s">
        <v>7</v>
      </c>
      <c r="D1" s="12"/>
    </row>
    <row r="2" customFormat="false" ht="15.75" hidden="false" customHeight="false" outlineLevel="0" collapsed="false">
      <c r="B2" s="13" t="s">
        <v>8</v>
      </c>
      <c r="C2" s="14" t="s">
        <v>9</v>
      </c>
      <c r="D2" s="15"/>
      <c r="E2" s="16" t="s">
        <v>10</v>
      </c>
      <c r="F2" s="16" t="s">
        <v>10</v>
      </c>
      <c r="G2" s="16" t="s">
        <v>10</v>
      </c>
    </row>
    <row r="3" customFormat="false" ht="16.5" hidden="false" customHeight="false" outlineLevel="0" collapsed="false">
      <c r="B3" s="17" t="s">
        <v>11</v>
      </c>
      <c r="C3" s="18" t="s">
        <v>12</v>
      </c>
      <c r="D3" s="18" t="s">
        <v>13</v>
      </c>
      <c r="E3" s="19" t="n">
        <v>2020</v>
      </c>
      <c r="F3" s="19" t="n">
        <v>2021</v>
      </c>
      <c r="G3" s="19" t="n">
        <v>2022</v>
      </c>
    </row>
    <row r="4" customFormat="false" ht="4.5" hidden="true" customHeight="true" outlineLevel="0" collapsed="false">
      <c r="B4" s="20"/>
      <c r="C4" s="21"/>
      <c r="D4" s="21"/>
      <c r="E4" s="22"/>
      <c r="F4" s="22"/>
      <c r="G4" s="22"/>
    </row>
    <row r="5" customFormat="false" ht="16.5" hidden="false" customHeight="false" outlineLevel="0" collapsed="false">
      <c r="B5" s="23"/>
      <c r="C5" s="24" t="s">
        <v>14</v>
      </c>
      <c r="D5" s="24"/>
      <c r="E5" s="25"/>
      <c r="F5" s="25"/>
      <c r="G5" s="26"/>
    </row>
    <row r="6" customFormat="false" ht="16.5" hidden="false" customHeight="false" outlineLevel="0" collapsed="false">
      <c r="B6" s="27" t="n">
        <v>41</v>
      </c>
      <c r="C6" s="28" t="n">
        <v>111003</v>
      </c>
      <c r="D6" s="29" t="s">
        <v>15</v>
      </c>
      <c r="E6" s="30" t="n">
        <v>539804</v>
      </c>
      <c r="F6" s="30" t="n">
        <v>550900</v>
      </c>
      <c r="G6" s="30" t="n">
        <v>555600</v>
      </c>
    </row>
    <row r="7" customFormat="false" ht="15.75" hidden="false" customHeight="false" outlineLevel="0" collapsed="false">
      <c r="B7" s="31" t="n">
        <v>41</v>
      </c>
      <c r="C7" s="32" t="n">
        <v>121001</v>
      </c>
      <c r="D7" s="33" t="s">
        <v>16</v>
      </c>
      <c r="E7" s="34" t="n">
        <v>73518</v>
      </c>
      <c r="F7" s="34" t="n">
        <v>73518</v>
      </c>
      <c r="G7" s="34" t="n">
        <v>73518</v>
      </c>
    </row>
    <row r="8" customFormat="false" ht="15.75" hidden="false" customHeight="false" outlineLevel="0" collapsed="false">
      <c r="B8" s="35" t="n">
        <v>41</v>
      </c>
      <c r="C8" s="36" t="n">
        <v>121002</v>
      </c>
      <c r="D8" s="37" t="s">
        <v>17</v>
      </c>
      <c r="E8" s="38" t="n">
        <v>65137</v>
      </c>
      <c r="F8" s="38" t="n">
        <v>65137</v>
      </c>
      <c r="G8" s="38" t="n">
        <v>65137</v>
      </c>
    </row>
    <row r="9" customFormat="false" ht="16.5" hidden="false" customHeight="false" outlineLevel="0" collapsed="false">
      <c r="B9" s="39" t="n">
        <v>41</v>
      </c>
      <c r="C9" s="40" t="n">
        <v>121003</v>
      </c>
      <c r="D9" s="41" t="s">
        <v>18</v>
      </c>
      <c r="E9" s="42" t="n">
        <v>544</v>
      </c>
      <c r="F9" s="42" t="n">
        <v>544</v>
      </c>
      <c r="G9" s="42" t="n">
        <v>544</v>
      </c>
    </row>
    <row r="10" customFormat="false" ht="16.5" hidden="false" customHeight="false" outlineLevel="0" collapsed="false">
      <c r="C10" s="6"/>
      <c r="D10" s="6"/>
      <c r="E10" s="43"/>
      <c r="F10" s="43"/>
      <c r="G10" s="43"/>
    </row>
    <row r="11" customFormat="false" ht="15.75" hidden="false" customHeight="false" outlineLevel="0" collapsed="false">
      <c r="B11" s="44"/>
      <c r="C11" s="24" t="s">
        <v>19</v>
      </c>
      <c r="D11" s="24"/>
      <c r="E11" s="45"/>
      <c r="F11" s="45"/>
      <c r="G11" s="46"/>
    </row>
    <row r="12" customFormat="false" ht="15.75" hidden="false" customHeight="false" outlineLevel="0" collapsed="false">
      <c r="B12" s="47" t="n">
        <v>41</v>
      </c>
      <c r="C12" s="36" t="n">
        <v>133001</v>
      </c>
      <c r="D12" s="37" t="s">
        <v>20</v>
      </c>
      <c r="E12" s="38" t="n">
        <v>2131</v>
      </c>
      <c r="F12" s="38" t="n">
        <v>2150</v>
      </c>
      <c r="G12" s="38" t="n">
        <v>2174</v>
      </c>
    </row>
    <row r="13" customFormat="false" ht="15.75" hidden="false" customHeight="false" outlineLevel="0" collapsed="false">
      <c r="B13" s="47" t="n">
        <v>41</v>
      </c>
      <c r="C13" s="36" t="n">
        <v>133004</v>
      </c>
      <c r="D13" s="37" t="s">
        <v>21</v>
      </c>
      <c r="E13" s="38" t="n">
        <v>70</v>
      </c>
      <c r="F13" s="38" t="n">
        <v>70</v>
      </c>
      <c r="G13" s="38" t="n">
        <v>70</v>
      </c>
    </row>
    <row r="14" customFormat="false" ht="15.75" hidden="false" customHeight="false" outlineLevel="0" collapsed="false">
      <c r="B14" s="47" t="n">
        <v>71</v>
      </c>
      <c r="C14" s="36" t="n">
        <v>133015</v>
      </c>
      <c r="D14" s="37" t="s">
        <v>22</v>
      </c>
      <c r="E14" s="38" t="n">
        <v>14000</v>
      </c>
      <c r="F14" s="38" t="n">
        <v>8500</v>
      </c>
      <c r="G14" s="38" t="n">
        <v>4500</v>
      </c>
    </row>
    <row r="15" customFormat="false" ht="15.75" hidden="false" customHeight="false" outlineLevel="0" collapsed="false">
      <c r="B15" s="47" t="n">
        <v>41</v>
      </c>
      <c r="C15" s="36" t="n">
        <v>133012</v>
      </c>
      <c r="D15" s="37" t="s">
        <v>23</v>
      </c>
      <c r="E15" s="38" t="n">
        <v>1138</v>
      </c>
      <c r="F15" s="38" t="n">
        <v>1138</v>
      </c>
      <c r="G15" s="38" t="n">
        <v>986</v>
      </c>
    </row>
    <row r="16" customFormat="false" ht="15.75" hidden="false" customHeight="false" outlineLevel="0" collapsed="false">
      <c r="B16" s="47" t="n">
        <v>41</v>
      </c>
      <c r="C16" s="36" t="n">
        <v>133013</v>
      </c>
      <c r="D16" s="37" t="s">
        <v>24</v>
      </c>
      <c r="E16" s="38" t="n">
        <v>43500</v>
      </c>
      <c r="F16" s="38" t="n">
        <v>43583</v>
      </c>
      <c r="G16" s="38" t="n">
        <v>43648</v>
      </c>
    </row>
    <row r="17" customFormat="false" ht="16.5" hidden="false" customHeight="false" outlineLevel="0" collapsed="false">
      <c r="B17" s="48"/>
      <c r="C17" s="49"/>
      <c r="D17" s="50"/>
      <c r="E17" s="42" t="n">
        <f aca="false">SUM(E6:E16)</f>
        <v>739842</v>
      </c>
      <c r="F17" s="42" t="n">
        <f aca="false">SUM(F6:F16)</f>
        <v>745540</v>
      </c>
      <c r="G17" s="42" t="n">
        <f aca="false">SUM(G6:G16)</f>
        <v>746177</v>
      </c>
    </row>
    <row r="18" customFormat="false" ht="16.5" hidden="false" customHeight="false" outlineLevel="0" collapsed="false">
      <c r="C18" s="51"/>
      <c r="D18" s="52"/>
      <c r="E18" s="53"/>
      <c r="F18" s="53"/>
      <c r="G18" s="53"/>
    </row>
    <row r="19" customFormat="false" ht="15.75" hidden="false" customHeight="false" outlineLevel="0" collapsed="false">
      <c r="B19" s="44"/>
      <c r="C19" s="24" t="s">
        <v>25</v>
      </c>
      <c r="D19" s="24"/>
      <c r="E19" s="45"/>
      <c r="F19" s="45"/>
      <c r="G19" s="46"/>
    </row>
    <row r="20" customFormat="false" ht="15.75" hidden="false" customHeight="false" outlineLevel="0" collapsed="false">
      <c r="B20" s="47" t="n">
        <v>41</v>
      </c>
      <c r="C20" s="36" t="n">
        <v>212002</v>
      </c>
      <c r="D20" s="37" t="s">
        <v>26</v>
      </c>
      <c r="E20" s="38" t="n">
        <v>6153</v>
      </c>
      <c r="F20" s="38" t="n">
        <v>6153</v>
      </c>
      <c r="G20" s="38" t="n">
        <v>6153</v>
      </c>
    </row>
    <row r="21" customFormat="false" ht="15.75" hidden="false" customHeight="false" outlineLevel="0" collapsed="false">
      <c r="B21" s="54" t="n">
        <v>41</v>
      </c>
      <c r="C21" s="32" t="n">
        <v>212003</v>
      </c>
      <c r="D21" s="33" t="s">
        <v>27</v>
      </c>
      <c r="E21" s="38" t="n">
        <v>6800</v>
      </c>
      <c r="F21" s="38" t="n">
        <v>8800</v>
      </c>
      <c r="G21" s="38" t="n">
        <v>6700</v>
      </c>
    </row>
    <row r="22" customFormat="false" ht="15.75" hidden="false" customHeight="false" outlineLevel="0" collapsed="false">
      <c r="B22" s="54" t="n">
        <v>41</v>
      </c>
      <c r="C22" s="32" t="n">
        <v>212003</v>
      </c>
      <c r="D22" s="33" t="s">
        <v>28</v>
      </c>
      <c r="E22" s="34" t="n">
        <v>18000</v>
      </c>
      <c r="F22" s="34" t="n">
        <v>18000</v>
      </c>
      <c r="G22" s="34" t="n">
        <v>18000</v>
      </c>
    </row>
    <row r="23" customFormat="false" ht="15.75" hidden="false" customHeight="false" outlineLevel="0" collapsed="false">
      <c r="B23" s="54" t="n">
        <v>41</v>
      </c>
      <c r="C23" s="32" t="n">
        <v>212003</v>
      </c>
      <c r="D23" s="33" t="s">
        <v>29</v>
      </c>
      <c r="E23" s="38" t="n">
        <v>7200</v>
      </c>
      <c r="F23" s="38" t="n">
        <v>5548</v>
      </c>
      <c r="G23" s="38" t="n">
        <v>5448</v>
      </c>
    </row>
    <row r="24" customFormat="false" ht="15.75" hidden="false" customHeight="false" outlineLevel="0" collapsed="false">
      <c r="B24" s="54" t="n">
        <v>41</v>
      </c>
      <c r="C24" s="32" t="n">
        <v>212003</v>
      </c>
      <c r="D24" s="33" t="s">
        <v>30</v>
      </c>
      <c r="E24" s="38" t="n">
        <v>500</v>
      </c>
      <c r="F24" s="38" t="n">
        <v>580</v>
      </c>
      <c r="G24" s="38" t="n">
        <v>600</v>
      </c>
    </row>
    <row r="25" customFormat="false" ht="16.5" hidden="false" customHeight="false" outlineLevel="0" collapsed="false">
      <c r="B25" s="54" t="n">
        <v>41</v>
      </c>
      <c r="C25" s="32" t="n">
        <v>212004</v>
      </c>
      <c r="D25" s="33" t="s">
        <v>31</v>
      </c>
      <c r="E25" s="38" t="n">
        <v>1400</v>
      </c>
      <c r="F25" s="38" t="n">
        <v>1450</v>
      </c>
      <c r="G25" s="38" t="n">
        <v>1600</v>
      </c>
    </row>
    <row r="26" customFormat="false" ht="16.5" hidden="false" customHeight="false" outlineLevel="0" collapsed="false">
      <c r="B26" s="23"/>
      <c r="C26" s="55" t="s">
        <v>32</v>
      </c>
      <c r="D26" s="55"/>
      <c r="E26" s="56"/>
      <c r="F26" s="56"/>
      <c r="G26" s="57"/>
    </row>
    <row r="27" customFormat="false" ht="15.75" hidden="false" customHeight="false" outlineLevel="0" collapsed="false">
      <c r="B27" s="47" t="n">
        <v>41</v>
      </c>
      <c r="C27" s="36" t="n">
        <v>221004</v>
      </c>
      <c r="D27" s="37" t="s">
        <v>33</v>
      </c>
      <c r="E27" s="38" t="n">
        <v>5400</v>
      </c>
      <c r="F27" s="38" t="n">
        <v>5400</v>
      </c>
      <c r="G27" s="38" t="n">
        <v>5400</v>
      </c>
    </row>
    <row r="28" customFormat="false" ht="15.75" hidden="false" customHeight="false" outlineLevel="0" collapsed="false">
      <c r="B28" s="47" t="n">
        <v>41</v>
      </c>
      <c r="C28" s="36" t="n">
        <v>221004</v>
      </c>
      <c r="D28" s="37" t="s">
        <v>34</v>
      </c>
      <c r="E28" s="38" t="n">
        <v>3150</v>
      </c>
      <c r="F28" s="38" t="n">
        <v>3450</v>
      </c>
      <c r="G28" s="38" t="n">
        <v>3450</v>
      </c>
    </row>
    <row r="29" customFormat="false" ht="15.75" hidden="false" customHeight="false" outlineLevel="0" collapsed="false">
      <c r="B29" s="47" t="n">
        <v>41</v>
      </c>
      <c r="C29" s="36" t="n">
        <v>221004</v>
      </c>
      <c r="D29" s="37" t="s">
        <v>35</v>
      </c>
      <c r="E29" s="38" t="n">
        <v>13500</v>
      </c>
      <c r="F29" s="38" t="n">
        <v>13500</v>
      </c>
      <c r="G29" s="38" t="n">
        <v>13500</v>
      </c>
    </row>
    <row r="30" customFormat="false" ht="15.75" hidden="false" customHeight="false" outlineLevel="0" collapsed="false">
      <c r="B30" s="47" t="n">
        <v>41</v>
      </c>
      <c r="C30" s="36" t="n">
        <v>222003</v>
      </c>
      <c r="D30" s="37" t="s">
        <v>36</v>
      </c>
      <c r="E30" s="38" t="n">
        <v>40</v>
      </c>
      <c r="F30" s="38" t="n">
        <v>40</v>
      </c>
      <c r="G30" s="38" t="n">
        <v>40</v>
      </c>
    </row>
    <row r="31" customFormat="false" ht="15.75" hidden="false" customHeight="false" outlineLevel="0" collapsed="false">
      <c r="B31" s="47" t="n">
        <v>41</v>
      </c>
      <c r="C31" s="36" t="n">
        <v>223001</v>
      </c>
      <c r="D31" s="37" t="s">
        <v>37</v>
      </c>
      <c r="E31" s="38" t="n">
        <v>2100</v>
      </c>
      <c r="F31" s="38" t="n">
        <v>890</v>
      </c>
      <c r="G31" s="38" t="n">
        <v>540</v>
      </c>
    </row>
    <row r="32" customFormat="false" ht="15.75" hidden="false" customHeight="false" outlineLevel="0" collapsed="false">
      <c r="B32" s="47" t="n">
        <v>41</v>
      </c>
      <c r="C32" s="36" t="n">
        <v>223001</v>
      </c>
      <c r="D32" s="37" t="s">
        <v>38</v>
      </c>
      <c r="E32" s="38" t="n">
        <v>490</v>
      </c>
      <c r="F32" s="38" t="n">
        <v>484</v>
      </c>
      <c r="G32" s="38" t="n">
        <v>500</v>
      </c>
    </row>
    <row r="33" customFormat="false" ht="15.75" hidden="false" customHeight="false" outlineLevel="0" collapsed="false">
      <c r="B33" s="58" t="n">
        <v>41</v>
      </c>
      <c r="C33" s="59" t="n">
        <v>223001</v>
      </c>
      <c r="D33" s="37" t="s">
        <v>39</v>
      </c>
      <c r="E33" s="38" t="n">
        <v>10</v>
      </c>
      <c r="F33" s="38" t="n">
        <v>10</v>
      </c>
      <c r="G33" s="38" t="n">
        <v>10</v>
      </c>
    </row>
    <row r="34" customFormat="false" ht="15.75" hidden="false" customHeight="false" outlineLevel="0" collapsed="false">
      <c r="B34" s="47" t="n">
        <v>41</v>
      </c>
      <c r="C34" s="36" t="n">
        <v>223001</v>
      </c>
      <c r="D34" s="37" t="s">
        <v>40</v>
      </c>
      <c r="E34" s="38" t="n">
        <v>5645</v>
      </c>
      <c r="F34" s="38" t="n">
        <v>6200</v>
      </c>
      <c r="G34" s="38" t="n">
        <v>6240</v>
      </c>
    </row>
    <row r="35" customFormat="false" ht="15.75" hidden="false" customHeight="false" outlineLevel="0" collapsed="false">
      <c r="B35" s="47" t="s">
        <v>41</v>
      </c>
      <c r="C35" s="36" t="n">
        <v>223001</v>
      </c>
      <c r="D35" s="37" t="s">
        <v>42</v>
      </c>
      <c r="E35" s="38" t="n">
        <v>2125</v>
      </c>
      <c r="F35" s="38" t="n">
        <v>2130</v>
      </c>
      <c r="G35" s="38" t="n">
        <v>2145</v>
      </c>
    </row>
    <row r="36" customFormat="false" ht="15.75" hidden="false" customHeight="false" outlineLevel="0" collapsed="false">
      <c r="B36" s="47" t="n">
        <v>41</v>
      </c>
      <c r="C36" s="36" t="n">
        <v>223002</v>
      </c>
      <c r="D36" s="37" t="s">
        <v>43</v>
      </c>
      <c r="E36" s="38" t="n">
        <v>2300</v>
      </c>
      <c r="F36" s="38" t="n">
        <v>2300</v>
      </c>
      <c r="G36" s="38" t="n">
        <v>2300</v>
      </c>
    </row>
    <row r="37" customFormat="false" ht="15" hidden="false" customHeight="true" outlineLevel="0" collapsed="false">
      <c r="B37" s="47" t="n">
        <v>41</v>
      </c>
      <c r="C37" s="36" t="n">
        <v>223002</v>
      </c>
      <c r="D37" s="37" t="s">
        <v>44</v>
      </c>
      <c r="E37" s="38" t="n">
        <v>2550</v>
      </c>
      <c r="F37" s="38" t="n">
        <v>2550</v>
      </c>
      <c r="G37" s="38" t="n">
        <v>2500</v>
      </c>
    </row>
    <row r="38" customFormat="false" ht="15.75" hidden="false" customHeight="false" outlineLevel="0" collapsed="false">
      <c r="B38" s="47" t="n">
        <v>41</v>
      </c>
      <c r="C38" s="36" t="n">
        <v>223003</v>
      </c>
      <c r="D38" s="37" t="s">
        <v>45</v>
      </c>
      <c r="E38" s="38" t="n">
        <v>2500</v>
      </c>
      <c r="F38" s="38" t="n">
        <v>2450</v>
      </c>
      <c r="G38" s="38" t="n">
        <v>2500</v>
      </c>
    </row>
    <row r="39" customFormat="false" ht="15.75" hidden="false" customHeight="false" outlineLevel="0" collapsed="false">
      <c r="B39" s="60" t="s">
        <v>41</v>
      </c>
      <c r="C39" s="36" t="n">
        <v>223003</v>
      </c>
      <c r="D39" s="61" t="s">
        <v>46</v>
      </c>
      <c r="E39" s="62" t="n">
        <v>4816</v>
      </c>
      <c r="F39" s="62" t="n">
        <v>4830</v>
      </c>
      <c r="G39" s="62" t="n">
        <v>4870</v>
      </c>
    </row>
    <row r="40" customFormat="false" ht="16.5" hidden="false" customHeight="false" outlineLevel="0" collapsed="false">
      <c r="B40" s="63" t="n">
        <v>41</v>
      </c>
      <c r="C40" s="40" t="n">
        <v>229005</v>
      </c>
      <c r="D40" s="41" t="s">
        <v>47</v>
      </c>
      <c r="E40" s="42" t="n">
        <v>231</v>
      </c>
      <c r="F40" s="42" t="n">
        <v>231</v>
      </c>
      <c r="G40" s="42" t="n">
        <v>231</v>
      </c>
    </row>
    <row r="41" customFormat="false" ht="16.5" hidden="false" customHeight="false" outlineLevel="0" collapsed="false">
      <c r="C41" s="64"/>
      <c r="D41" s="65"/>
      <c r="E41" s="66"/>
      <c r="F41" s="66"/>
      <c r="G41" s="66"/>
    </row>
    <row r="42" customFormat="false" ht="16.5" hidden="false" customHeight="false" outlineLevel="0" collapsed="false">
      <c r="B42" s="44"/>
      <c r="C42" s="55" t="s">
        <v>48</v>
      </c>
      <c r="D42" s="55"/>
      <c r="E42" s="56"/>
      <c r="F42" s="56"/>
      <c r="G42" s="57"/>
    </row>
    <row r="43" customFormat="false" ht="16.5" hidden="false" customHeight="false" outlineLevel="0" collapsed="false">
      <c r="B43" s="63" t="n">
        <v>41</v>
      </c>
      <c r="C43" s="40" t="n">
        <v>243</v>
      </c>
      <c r="D43" s="41" t="s">
        <v>49</v>
      </c>
      <c r="E43" s="42" t="n">
        <v>0</v>
      </c>
      <c r="F43" s="42" t="n">
        <v>0</v>
      </c>
      <c r="G43" s="42" t="n">
        <v>0</v>
      </c>
    </row>
    <row r="44" customFormat="false" ht="16.5" hidden="false" customHeight="false" outlineLevel="0" collapsed="false">
      <c r="C44" s="64"/>
      <c r="D44" s="65"/>
      <c r="E44" s="67"/>
      <c r="F44" s="67"/>
      <c r="G44" s="67"/>
    </row>
    <row r="45" customFormat="false" ht="15.75" hidden="false" customHeight="false" outlineLevel="0" collapsed="false">
      <c r="B45" s="44"/>
      <c r="C45" s="24" t="s">
        <v>50</v>
      </c>
      <c r="D45" s="24"/>
      <c r="E45" s="45"/>
      <c r="F45" s="45"/>
      <c r="G45" s="46"/>
    </row>
    <row r="46" customFormat="false" ht="15.75" hidden="false" customHeight="false" outlineLevel="0" collapsed="false">
      <c r="B46" s="47" t="n">
        <v>41</v>
      </c>
      <c r="C46" s="36" t="n">
        <v>292008</v>
      </c>
      <c r="D46" s="37" t="s">
        <v>51</v>
      </c>
      <c r="E46" s="38" t="n">
        <v>1600</v>
      </c>
      <c r="F46" s="38" t="n">
        <v>1580</v>
      </c>
      <c r="G46" s="38" t="n">
        <v>1590</v>
      </c>
    </row>
    <row r="47" customFormat="false" ht="15.75" hidden="false" customHeight="false" outlineLevel="0" collapsed="false">
      <c r="B47" s="47" t="n">
        <v>41</v>
      </c>
      <c r="C47" s="36" t="n">
        <v>292012</v>
      </c>
      <c r="D47" s="37" t="s">
        <v>52</v>
      </c>
      <c r="E47" s="38" t="n">
        <v>9500</v>
      </c>
      <c r="F47" s="38" t="n">
        <v>9450</v>
      </c>
      <c r="G47" s="38" t="n">
        <v>9800</v>
      </c>
    </row>
    <row r="48" customFormat="false" ht="15.75" hidden="false" customHeight="false" outlineLevel="0" collapsed="false">
      <c r="B48" s="60" t="n">
        <v>41</v>
      </c>
      <c r="C48" s="68" t="n">
        <v>292017</v>
      </c>
      <c r="D48" s="37" t="s">
        <v>53</v>
      </c>
      <c r="E48" s="62"/>
      <c r="F48" s="62"/>
      <c r="G48" s="62"/>
    </row>
    <row r="49" customFormat="false" ht="15.75" hidden="false" customHeight="false" outlineLevel="0" collapsed="false">
      <c r="B49" s="60" t="n">
        <v>41</v>
      </c>
      <c r="C49" s="68" t="n">
        <v>292027</v>
      </c>
      <c r="D49" s="69" t="s">
        <v>54</v>
      </c>
      <c r="E49" s="62" t="n">
        <v>2500</v>
      </c>
      <c r="F49" s="62" t="n">
        <v>2450</v>
      </c>
      <c r="G49" s="62" t="n">
        <v>2450</v>
      </c>
    </row>
    <row r="50" customFormat="false" ht="15.75" hidden="false" customHeight="false" outlineLevel="0" collapsed="false">
      <c r="B50" s="60" t="n">
        <v>41</v>
      </c>
      <c r="C50" s="68" t="n">
        <v>290027</v>
      </c>
      <c r="D50" s="70" t="s">
        <v>55</v>
      </c>
      <c r="E50" s="62" t="n">
        <v>119</v>
      </c>
      <c r="F50" s="62" t="n">
        <v>200</v>
      </c>
      <c r="G50" s="62" t="n">
        <v>200</v>
      </c>
    </row>
    <row r="51" customFormat="false" ht="15.75" hidden="false" customHeight="false" outlineLevel="0" collapsed="false">
      <c r="B51" s="60" t="n">
        <v>41</v>
      </c>
      <c r="C51" s="68" t="n">
        <v>290027</v>
      </c>
      <c r="D51" s="70" t="s">
        <v>56</v>
      </c>
      <c r="E51" s="62" t="n">
        <v>2950</v>
      </c>
      <c r="F51" s="62" t="n">
        <v>2980</v>
      </c>
      <c r="G51" s="62" t="n">
        <v>3000</v>
      </c>
    </row>
    <row r="52" customFormat="false" ht="15.75" hidden="false" customHeight="false" outlineLevel="0" collapsed="false">
      <c r="B52" s="60" t="n">
        <v>41</v>
      </c>
      <c r="C52" s="68" t="n">
        <v>292027</v>
      </c>
      <c r="D52" s="70" t="s">
        <v>57</v>
      </c>
      <c r="E52" s="62" t="n">
        <v>260</v>
      </c>
      <c r="F52" s="62" t="n">
        <v>278</v>
      </c>
      <c r="G52" s="62" t="n">
        <v>285</v>
      </c>
    </row>
    <row r="53" customFormat="false" ht="16.5" hidden="false" customHeight="true" outlineLevel="0" collapsed="false">
      <c r="B53" s="48"/>
      <c r="C53" s="49"/>
      <c r="D53" s="50"/>
      <c r="E53" s="71" t="n">
        <f aca="false">SUM(E20:E52)</f>
        <v>101839</v>
      </c>
      <c r="F53" s="71" t="n">
        <f aca="false">SUM(F20:F52)</f>
        <v>101934</v>
      </c>
      <c r="G53" s="71" t="n">
        <f aca="false">SUM(G20:G52)</f>
        <v>100052</v>
      </c>
    </row>
    <row r="54" customFormat="false" ht="15.75" hidden="false" customHeight="true" outlineLevel="0" collapsed="false">
      <c r="C54" s="72"/>
      <c r="D54" s="73"/>
      <c r="E54" s="67"/>
      <c r="F54" s="67"/>
      <c r="G54" s="67"/>
    </row>
    <row r="55" customFormat="false" ht="15.75" hidden="false" customHeight="false" outlineLevel="0" collapsed="false">
      <c r="B55" s="44"/>
      <c r="C55" s="24" t="s">
        <v>58</v>
      </c>
      <c r="D55" s="24"/>
      <c r="E55" s="74" t="n">
        <f aca="false">SUM(E57:E80)</f>
        <v>240864</v>
      </c>
      <c r="F55" s="74" t="n">
        <f aca="false">SUM(F56:F80)</f>
        <v>245584</v>
      </c>
      <c r="G55" s="74" t="n">
        <f aca="false">SUM(G56:G80)</f>
        <v>261783</v>
      </c>
    </row>
    <row r="56" customFormat="false" ht="15.75" hidden="false" customHeight="false" outlineLevel="0" collapsed="false">
      <c r="B56" s="47" t="n">
        <v>111</v>
      </c>
      <c r="C56" s="36" t="n">
        <v>312</v>
      </c>
      <c r="D56" s="37" t="s">
        <v>59</v>
      </c>
      <c r="E56" s="38"/>
      <c r="F56" s="38"/>
      <c r="G56" s="38"/>
    </row>
    <row r="57" customFormat="false" ht="15.75" hidden="false" customHeight="false" outlineLevel="0" collapsed="false">
      <c r="B57" s="47" t="n">
        <v>132</v>
      </c>
      <c r="C57" s="36" t="n">
        <v>311</v>
      </c>
      <c r="D57" s="37" t="s">
        <v>60</v>
      </c>
      <c r="E57" s="38"/>
      <c r="F57" s="38"/>
      <c r="G57" s="38"/>
    </row>
    <row r="58" customFormat="false" ht="15.75" hidden="false" customHeight="false" outlineLevel="0" collapsed="false">
      <c r="B58" s="47" t="n">
        <v>71</v>
      </c>
      <c r="C58" s="36" t="n">
        <v>311</v>
      </c>
      <c r="D58" s="37" t="s">
        <v>61</v>
      </c>
      <c r="E58" s="38"/>
      <c r="F58" s="38"/>
      <c r="G58" s="38"/>
    </row>
    <row r="59" customFormat="false" ht="15.75" hidden="false" customHeight="false" outlineLevel="0" collapsed="false">
      <c r="B59" s="47" t="n">
        <v>111</v>
      </c>
      <c r="C59" s="36" t="n">
        <v>312</v>
      </c>
      <c r="D59" s="37" t="s">
        <v>62</v>
      </c>
      <c r="E59" s="38" t="n">
        <v>188</v>
      </c>
      <c r="F59" s="38" t="n">
        <v>188</v>
      </c>
      <c r="G59" s="38" t="n">
        <v>188</v>
      </c>
    </row>
    <row r="60" customFormat="false" ht="19.5" hidden="false" customHeight="true" outlineLevel="0" collapsed="false">
      <c r="B60" s="47" t="n">
        <v>41</v>
      </c>
      <c r="C60" s="36" t="n">
        <v>311</v>
      </c>
      <c r="D60" s="33" t="s">
        <v>63</v>
      </c>
      <c r="E60" s="34" t="n">
        <v>2400</v>
      </c>
      <c r="F60" s="34" t="n">
        <v>2400</v>
      </c>
      <c r="G60" s="34" t="n">
        <v>2300</v>
      </c>
    </row>
    <row r="61" customFormat="false" ht="19.5" hidden="false" customHeight="true" outlineLevel="0" collapsed="false">
      <c r="B61" s="47" t="n">
        <v>111</v>
      </c>
      <c r="C61" s="36" t="n">
        <v>312001</v>
      </c>
      <c r="D61" s="33" t="s">
        <v>64</v>
      </c>
      <c r="E61" s="34"/>
      <c r="F61" s="34"/>
      <c r="G61" s="34"/>
    </row>
    <row r="62" customFormat="false" ht="19.5" hidden="false" customHeight="true" outlineLevel="0" collapsed="false">
      <c r="B62" s="47" t="n">
        <v>111</v>
      </c>
      <c r="C62" s="36" t="n">
        <v>312001</v>
      </c>
      <c r="D62" s="33" t="s">
        <v>65</v>
      </c>
      <c r="E62" s="34"/>
      <c r="F62" s="34"/>
      <c r="G62" s="34"/>
    </row>
    <row r="63" customFormat="false" ht="19.5" hidden="false" customHeight="true" outlineLevel="0" collapsed="false">
      <c r="B63" s="47" t="n">
        <v>111</v>
      </c>
      <c r="C63" s="36" t="n">
        <v>312001</v>
      </c>
      <c r="D63" s="33" t="s">
        <v>66</v>
      </c>
      <c r="E63" s="34"/>
      <c r="F63" s="34"/>
      <c r="G63" s="34"/>
    </row>
    <row r="64" customFormat="false" ht="19.5" hidden="false" customHeight="true" outlineLevel="0" collapsed="false">
      <c r="B64" s="47" t="n">
        <v>111</v>
      </c>
      <c r="C64" s="36" t="n">
        <v>312001</v>
      </c>
      <c r="D64" s="33" t="s">
        <v>67</v>
      </c>
      <c r="E64" s="34"/>
      <c r="F64" s="34"/>
      <c r="G64" s="34"/>
    </row>
    <row r="65" customFormat="false" ht="19.5" hidden="false" customHeight="true" outlineLevel="0" collapsed="false">
      <c r="B65" s="47" t="n">
        <v>111</v>
      </c>
      <c r="C65" s="36" t="n">
        <v>312001</v>
      </c>
      <c r="D65" s="33" t="s">
        <v>68</v>
      </c>
      <c r="E65" s="34" t="n">
        <v>103</v>
      </c>
      <c r="F65" s="34" t="n">
        <v>103</v>
      </c>
      <c r="G65" s="34" t="n">
        <v>103</v>
      </c>
    </row>
    <row r="66" customFormat="false" ht="19.5" hidden="false" customHeight="true" outlineLevel="0" collapsed="false">
      <c r="B66" s="47" t="n">
        <v>111</v>
      </c>
      <c r="C66" s="36" t="n">
        <v>312001</v>
      </c>
      <c r="D66" s="33" t="s">
        <v>69</v>
      </c>
      <c r="E66" s="34" t="n">
        <v>3000</v>
      </c>
      <c r="F66" s="34" t="n">
        <v>3000</v>
      </c>
      <c r="G66" s="34" t="n">
        <v>3000</v>
      </c>
    </row>
    <row r="67" customFormat="false" ht="15.75" hidden="false" customHeight="false" outlineLevel="0" collapsed="false">
      <c r="B67" s="54" t="n">
        <v>111</v>
      </c>
      <c r="C67" s="32" t="n">
        <v>312001</v>
      </c>
      <c r="D67" s="33" t="s">
        <v>70</v>
      </c>
      <c r="E67" s="34" t="n">
        <v>8200</v>
      </c>
      <c r="F67" s="34" t="n">
        <v>8220</v>
      </c>
      <c r="G67" s="34" t="n">
        <v>8300</v>
      </c>
    </row>
    <row r="68" customFormat="false" ht="15.75" hidden="false" customHeight="false" outlineLevel="0" collapsed="false">
      <c r="B68" s="54" t="n">
        <v>111</v>
      </c>
      <c r="C68" s="32" t="n">
        <v>312001</v>
      </c>
      <c r="D68" s="33" t="s">
        <v>71</v>
      </c>
      <c r="E68" s="34" t="n">
        <v>604</v>
      </c>
      <c r="F68" s="34"/>
      <c r="G68" s="34"/>
    </row>
    <row r="69" customFormat="false" ht="15.75" hidden="false" customHeight="false" outlineLevel="0" collapsed="false">
      <c r="B69" s="75" t="n">
        <v>111</v>
      </c>
      <c r="C69" s="76" t="n">
        <v>312001</v>
      </c>
      <c r="D69" s="77" t="s">
        <v>72</v>
      </c>
      <c r="E69" s="78" t="n">
        <v>12679</v>
      </c>
      <c r="F69" s="78" t="n">
        <v>12729</v>
      </c>
      <c r="G69" s="78" t="n">
        <v>12929</v>
      </c>
    </row>
    <row r="70" customFormat="false" ht="15.75" hidden="false" customHeight="false" outlineLevel="0" collapsed="false">
      <c r="B70" s="47" t="n">
        <v>111</v>
      </c>
      <c r="C70" s="36" t="n">
        <v>312001</v>
      </c>
      <c r="D70" s="37" t="s">
        <v>73</v>
      </c>
      <c r="E70" s="34" t="n">
        <v>201486</v>
      </c>
      <c r="F70" s="34" t="n">
        <v>206674</v>
      </c>
      <c r="G70" s="34" t="n">
        <v>222700</v>
      </c>
    </row>
    <row r="71" customFormat="false" ht="15.75" hidden="false" customHeight="false" outlineLevel="0" collapsed="false">
      <c r="B71" s="47" t="n">
        <v>111</v>
      </c>
      <c r="C71" s="36" t="n">
        <v>312001</v>
      </c>
      <c r="D71" s="37" t="s">
        <v>74</v>
      </c>
      <c r="E71" s="34" t="n">
        <v>2900</v>
      </c>
      <c r="F71" s="34" t="n">
        <v>2900</v>
      </c>
      <c r="G71" s="34" t="n">
        <v>2900</v>
      </c>
    </row>
    <row r="72" customFormat="false" ht="15.75" hidden="false" customHeight="false" outlineLevel="0" collapsed="false">
      <c r="B72" s="47" t="n">
        <v>111</v>
      </c>
      <c r="C72" s="36" t="n">
        <v>312001</v>
      </c>
      <c r="D72" s="37" t="s">
        <v>75</v>
      </c>
      <c r="E72" s="34" t="n">
        <v>1800</v>
      </c>
      <c r="F72" s="34" t="n">
        <v>1875</v>
      </c>
      <c r="G72" s="34" t="n">
        <v>1945</v>
      </c>
    </row>
    <row r="73" customFormat="false" ht="15.75" hidden="false" customHeight="false" outlineLevel="0" collapsed="false">
      <c r="B73" s="47" t="n">
        <v>111</v>
      </c>
      <c r="C73" s="36" t="n">
        <v>312001</v>
      </c>
      <c r="D73" s="37" t="s">
        <v>76</v>
      </c>
      <c r="E73" s="34" t="n">
        <v>1250</v>
      </c>
      <c r="F73" s="34" t="n">
        <v>1240</v>
      </c>
      <c r="G73" s="34" t="n">
        <v>1235</v>
      </c>
    </row>
    <row r="74" customFormat="false" ht="15.75" hidden="false" customHeight="false" outlineLevel="0" collapsed="false">
      <c r="B74" s="47" t="n">
        <v>111</v>
      </c>
      <c r="C74" s="36" t="n">
        <v>312001</v>
      </c>
      <c r="D74" s="37" t="s">
        <v>77</v>
      </c>
      <c r="E74" s="34"/>
      <c r="F74" s="34"/>
      <c r="G74" s="34"/>
    </row>
    <row r="75" customFormat="false" ht="15" hidden="false" customHeight="true" outlineLevel="0" collapsed="false">
      <c r="B75" s="47" t="n">
        <v>111</v>
      </c>
      <c r="C75" s="36" t="n">
        <v>312001</v>
      </c>
      <c r="D75" s="37" t="s">
        <v>78</v>
      </c>
      <c r="E75" s="34" t="n">
        <v>3183</v>
      </c>
      <c r="F75" s="34" t="n">
        <v>3184</v>
      </c>
      <c r="G75" s="34" t="n">
        <v>3112</v>
      </c>
    </row>
    <row r="76" customFormat="false" ht="15.75" hidden="false" customHeight="false" outlineLevel="0" collapsed="false">
      <c r="B76" s="47" t="n">
        <v>111</v>
      </c>
      <c r="C76" s="36" t="n">
        <v>312001</v>
      </c>
      <c r="D76" s="37" t="s">
        <v>79</v>
      </c>
      <c r="E76" s="34" t="n">
        <v>165</v>
      </c>
      <c r="F76" s="34" t="n">
        <v>165</v>
      </c>
      <c r="G76" s="34" t="n">
        <v>165</v>
      </c>
    </row>
    <row r="77" customFormat="false" ht="15.75" hidden="false" customHeight="false" outlineLevel="0" collapsed="false">
      <c r="B77" s="47" t="n">
        <v>111</v>
      </c>
      <c r="C77" s="36" t="n">
        <v>312001</v>
      </c>
      <c r="D77" s="37" t="s">
        <v>80</v>
      </c>
      <c r="E77" s="34" t="n">
        <v>75</v>
      </c>
      <c r="F77" s="34" t="n">
        <v>75</v>
      </c>
      <c r="G77" s="34" t="n">
        <v>75</v>
      </c>
    </row>
    <row r="78" customFormat="false" ht="15.75" hidden="false" customHeight="false" outlineLevel="0" collapsed="false">
      <c r="B78" s="47" t="n">
        <v>111</v>
      </c>
      <c r="C78" s="36" t="n">
        <v>312001</v>
      </c>
      <c r="D78" s="37" t="s">
        <v>81</v>
      </c>
      <c r="E78" s="34" t="n">
        <v>1951</v>
      </c>
      <c r="F78" s="34" t="n">
        <v>1951</v>
      </c>
      <c r="G78" s="34" t="n">
        <v>1951</v>
      </c>
    </row>
    <row r="79" customFormat="false" ht="15.75" hidden="false" customHeight="false" outlineLevel="0" collapsed="false">
      <c r="B79" s="47" t="n">
        <v>111</v>
      </c>
      <c r="C79" s="36" t="n">
        <v>312001</v>
      </c>
      <c r="D79" s="37" t="s">
        <v>82</v>
      </c>
      <c r="E79" s="34" t="n">
        <v>580</v>
      </c>
      <c r="F79" s="34" t="n">
        <v>580</v>
      </c>
      <c r="G79" s="34" t="n">
        <v>580</v>
      </c>
    </row>
    <row r="80" s="79" customFormat="true" ht="15.75" hidden="false" customHeight="false" outlineLevel="0" collapsed="false">
      <c r="B80" s="80" t="n">
        <v>111</v>
      </c>
      <c r="C80" s="81" t="n">
        <v>312001</v>
      </c>
      <c r="D80" s="70" t="s">
        <v>83</v>
      </c>
      <c r="E80" s="82" t="n">
        <v>300</v>
      </c>
      <c r="F80" s="82" t="n">
        <v>300</v>
      </c>
      <c r="G80" s="82" t="n">
        <v>300</v>
      </c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21" hidden="false" customHeight="true" outlineLevel="0" collapsed="false">
      <c r="B81" s="84"/>
      <c r="C81" s="85"/>
      <c r="D81" s="86" t="s">
        <v>84</v>
      </c>
      <c r="E81" s="87" t="n">
        <f aca="false">E55+E53+E17</f>
        <v>1082545</v>
      </c>
      <c r="F81" s="87" t="n">
        <f aca="false">F55+F53+F17</f>
        <v>1093058</v>
      </c>
      <c r="G81" s="87" t="n">
        <f aca="false">G55+G53+G17</f>
        <v>1108012</v>
      </c>
    </row>
    <row r="82" customFormat="false" ht="14.25" hidden="false" customHeight="true" outlineLevel="0" collapsed="false">
      <c r="B82" s="88"/>
      <c r="C82" s="89"/>
      <c r="E82" s="90"/>
      <c r="F82" s="90"/>
      <c r="G82" s="90"/>
    </row>
    <row r="83" customFormat="false" ht="24" hidden="false" customHeight="true" outlineLevel="0" collapsed="false">
      <c r="B83" s="91"/>
      <c r="C83" s="92"/>
      <c r="D83" s="93" t="s">
        <v>85</v>
      </c>
      <c r="E83" s="94" t="n">
        <f aca="false">SUM(E84:E87)</f>
        <v>295163</v>
      </c>
      <c r="F83" s="94" t="n">
        <f aca="false">SUM(F84:F87)</f>
        <v>0</v>
      </c>
      <c r="G83" s="94" t="n">
        <f aca="false">SUM(G84:G87)</f>
        <v>0</v>
      </c>
    </row>
    <row r="84" customFormat="false" ht="24" hidden="false" customHeight="true" outlineLevel="0" collapsed="false">
      <c r="B84" s="47" t="n">
        <v>43</v>
      </c>
      <c r="C84" s="36" t="n">
        <v>233001</v>
      </c>
      <c r="D84" s="37" t="s">
        <v>86</v>
      </c>
      <c r="E84" s="34"/>
      <c r="F84" s="34"/>
      <c r="G84" s="34"/>
    </row>
    <row r="85" customFormat="false" ht="24" hidden="false" customHeight="true" outlineLevel="0" collapsed="false">
      <c r="B85" s="95" t="s">
        <v>87</v>
      </c>
      <c r="C85" s="96" t="n">
        <v>322001</v>
      </c>
      <c r="D85" s="97" t="s">
        <v>88</v>
      </c>
      <c r="E85" s="98" t="n">
        <v>250888</v>
      </c>
      <c r="F85" s="98"/>
      <c r="G85" s="98"/>
    </row>
    <row r="86" customFormat="false" ht="24" hidden="false" customHeight="true" outlineLevel="0" collapsed="false">
      <c r="B86" s="95" t="s">
        <v>89</v>
      </c>
      <c r="C86" s="96" t="n">
        <v>322001</v>
      </c>
      <c r="D86" s="97" t="s">
        <v>90</v>
      </c>
      <c r="E86" s="98" t="n">
        <v>44275</v>
      </c>
      <c r="F86" s="98"/>
      <c r="G86" s="98"/>
    </row>
    <row r="87" customFormat="false" ht="24" hidden="false" customHeight="true" outlineLevel="0" collapsed="false">
      <c r="B87" s="47" t="n">
        <v>35</v>
      </c>
      <c r="C87" s="36" t="n">
        <v>322001</v>
      </c>
      <c r="D87" s="37" t="s">
        <v>91</v>
      </c>
      <c r="E87" s="34"/>
      <c r="F87" s="34"/>
      <c r="G87" s="34"/>
    </row>
    <row r="88" customFormat="false" ht="24" hidden="false" customHeight="true" outlineLevel="0" collapsed="false">
      <c r="B88" s="91"/>
      <c r="C88" s="92"/>
      <c r="D88" s="93" t="s">
        <v>92</v>
      </c>
      <c r="E88" s="94" t="n">
        <f aca="false">SUM(E89:E94)</f>
        <v>127551</v>
      </c>
      <c r="F88" s="94" t="n">
        <f aca="false">SUM(F89:F94)</f>
        <v>0</v>
      </c>
      <c r="G88" s="94" t="n">
        <f aca="false">SUM(G89:G94)</f>
        <v>0</v>
      </c>
    </row>
    <row r="89" customFormat="false" ht="15" hidden="false" customHeight="true" outlineLevel="0" collapsed="false">
      <c r="B89" s="47" t="n">
        <v>46</v>
      </c>
      <c r="C89" s="36" t="n">
        <v>454001</v>
      </c>
      <c r="D89" s="37" t="s">
        <v>93</v>
      </c>
      <c r="E89" s="34" t="n">
        <v>123986</v>
      </c>
      <c r="F89" s="34"/>
      <c r="G89" s="34"/>
    </row>
    <row r="90" customFormat="false" ht="15" hidden="false" customHeight="true" outlineLevel="0" collapsed="false">
      <c r="B90" s="47" t="n">
        <v>52</v>
      </c>
      <c r="C90" s="36" t="n">
        <v>513002</v>
      </c>
      <c r="D90" s="37" t="s">
        <v>94</v>
      </c>
      <c r="E90" s="34"/>
      <c r="F90" s="34"/>
      <c r="G90" s="34"/>
    </row>
    <row r="91" customFormat="false" ht="15" hidden="false" customHeight="true" outlineLevel="0" collapsed="false">
      <c r="B91" s="47" t="n">
        <v>35</v>
      </c>
      <c r="C91" s="36" t="n">
        <v>421</v>
      </c>
      <c r="D91" s="37" t="s">
        <v>95</v>
      </c>
      <c r="E91" s="34"/>
      <c r="F91" s="34"/>
      <c r="G91" s="34"/>
    </row>
    <row r="92" customFormat="false" ht="15.75" hidden="false" customHeight="false" outlineLevel="0" collapsed="false">
      <c r="B92" s="47" t="s">
        <v>96</v>
      </c>
      <c r="C92" s="36" t="n">
        <v>453</v>
      </c>
      <c r="D92" s="37" t="s">
        <v>97</v>
      </c>
      <c r="E92" s="34" t="n">
        <v>3040</v>
      </c>
      <c r="F92" s="34"/>
      <c r="G92" s="34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</row>
    <row r="93" customFormat="false" ht="15.75" hidden="false" customHeight="false" outlineLevel="0" collapsed="false">
      <c r="B93" s="47" t="s">
        <v>41</v>
      </c>
      <c r="C93" s="36" t="n">
        <v>453</v>
      </c>
      <c r="D93" s="37" t="s">
        <v>98</v>
      </c>
      <c r="E93" s="34" t="n">
        <v>325</v>
      </c>
      <c r="F93" s="34"/>
      <c r="G93" s="34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</row>
    <row r="94" customFormat="false" ht="15.75" hidden="false" customHeight="false" outlineLevel="0" collapsed="false">
      <c r="B94" s="47" t="n">
        <v>41</v>
      </c>
      <c r="C94" s="36" t="n">
        <v>411005</v>
      </c>
      <c r="D94" s="37" t="s">
        <v>99</v>
      </c>
      <c r="E94" s="34" t="n">
        <v>200</v>
      </c>
      <c r="F94" s="34"/>
      <c r="G94" s="34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</row>
    <row r="95" customFormat="false" ht="18" hidden="false" customHeight="true" outlineLevel="0" collapsed="false">
      <c r="B95" s="99"/>
      <c r="C95" s="100"/>
      <c r="D95" s="101" t="s">
        <v>100</v>
      </c>
      <c r="E95" s="102" t="n">
        <f aca="false">SUM(E96:E100)</f>
        <v>6435</v>
      </c>
      <c r="F95" s="102" t="n">
        <f aca="false">SUM(F96:F100)</f>
        <v>7585</v>
      </c>
      <c r="G95" s="102" t="n">
        <f aca="false">SUM(G96:G100)</f>
        <v>8135</v>
      </c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</row>
    <row r="96" customFormat="false" ht="18" hidden="false" customHeight="true" outlineLevel="0" collapsed="false">
      <c r="B96" s="103"/>
      <c r="C96" s="104"/>
      <c r="D96" s="105" t="s">
        <v>101</v>
      </c>
      <c r="E96" s="102" t="n">
        <v>3550</v>
      </c>
      <c r="F96" s="102" t="n">
        <v>3700</v>
      </c>
      <c r="G96" s="102" t="n">
        <v>3750</v>
      </c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</row>
    <row r="97" customFormat="false" ht="18" hidden="false" customHeight="true" outlineLevel="0" collapsed="false">
      <c r="B97" s="103"/>
      <c r="C97" s="104"/>
      <c r="D97" s="105" t="s">
        <v>102</v>
      </c>
      <c r="E97" s="102" t="n">
        <v>2885</v>
      </c>
      <c r="F97" s="102" t="n">
        <v>3885</v>
      </c>
      <c r="G97" s="102" t="n">
        <v>4385</v>
      </c>
      <c r="H97" s="8"/>
      <c r="I97" s="8"/>
      <c r="J97" s="8"/>
      <c r="K97" s="8"/>
      <c r="L97" s="8"/>
      <c r="M97" s="8"/>
      <c r="N97" s="106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</row>
    <row r="98" customFormat="false" ht="18" hidden="false" customHeight="true" outlineLevel="0" collapsed="false">
      <c r="B98" s="103"/>
      <c r="C98" s="104"/>
      <c r="D98" s="105" t="s">
        <v>103</v>
      </c>
      <c r="E98" s="102"/>
      <c r="F98" s="102"/>
      <c r="G98" s="102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</row>
    <row r="99" customFormat="false" ht="21.75" hidden="false" customHeight="true" outlineLevel="0" collapsed="false">
      <c r="B99" s="103"/>
      <c r="C99" s="104"/>
      <c r="D99" s="105" t="s">
        <v>104</v>
      </c>
      <c r="E99" s="38"/>
      <c r="F99" s="38"/>
      <c r="G99" s="3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</row>
    <row r="100" customFormat="false" ht="21.75" hidden="false" customHeight="true" outlineLevel="0" collapsed="false">
      <c r="B100" s="103"/>
      <c r="C100" s="104"/>
      <c r="D100" s="105" t="s">
        <v>105</v>
      </c>
      <c r="E100" s="107"/>
      <c r="F100" s="107"/>
      <c r="G100" s="3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</row>
    <row r="101" customFormat="false" ht="24.75" hidden="false" customHeight="true" outlineLevel="0" collapsed="false">
      <c r="B101" s="108"/>
      <c r="C101" s="109"/>
      <c r="D101" s="110" t="s">
        <v>106</v>
      </c>
      <c r="E101" s="111" t="n">
        <f aca="false">E81+E83+E88+E95</f>
        <v>1511694</v>
      </c>
      <c r="F101" s="111" t="n">
        <f aca="false">F81+F83+F88+F95</f>
        <v>1100643</v>
      </c>
      <c r="G101" s="111" t="n">
        <f aca="false">G81+G83+G88+G95</f>
        <v>1116147</v>
      </c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</row>
    <row r="102" customFormat="false" ht="18" hidden="false" customHeight="true" outlineLevel="0" collapsed="false"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</row>
  </sheetData>
  <mergeCells count="11">
    <mergeCell ref="A1:B1"/>
    <mergeCell ref="C1:D1"/>
    <mergeCell ref="C4:D4"/>
    <mergeCell ref="C5:D5"/>
    <mergeCell ref="C10:D10"/>
    <mergeCell ref="C11:D11"/>
    <mergeCell ref="C19:D19"/>
    <mergeCell ref="C26:D26"/>
    <mergeCell ref="C42:D42"/>
    <mergeCell ref="C45:D45"/>
    <mergeCell ref="C55:D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2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E285" activeCellId="0" sqref="E28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9.28"/>
    <col collapsed="false" customWidth="true" hidden="false" outlineLevel="0" max="3" min="3" style="65" width="10.13"/>
    <col collapsed="false" customWidth="true" hidden="false" outlineLevel="0" max="4" min="4" style="65" width="46.99"/>
    <col collapsed="false" customWidth="true" hidden="false" outlineLevel="0" max="5" min="5" style="65" width="20.28"/>
    <col collapsed="false" customWidth="true" hidden="false" outlineLevel="0" max="7" min="6" style="65" width="13.7"/>
    <col collapsed="false" customWidth="false" hidden="false" outlineLevel="0" max="257" min="8" style="113" width="9.14"/>
  </cols>
  <sheetData>
    <row r="1" customFormat="false" ht="18" hidden="false" customHeight="false" outlineLevel="0" collapsed="false">
      <c r="C1" s="12" t="s">
        <v>107</v>
      </c>
      <c r="D1" s="12"/>
    </row>
    <row r="2" customFormat="false" ht="16.5" hidden="false" customHeight="false" outlineLevel="0" collapsed="false"/>
    <row r="3" customFormat="false" ht="16.5" hidden="false" customHeight="false" outlineLevel="0" collapsed="false">
      <c r="A3" s="114" t="s">
        <v>8</v>
      </c>
      <c r="B3" s="115" t="s">
        <v>108</v>
      </c>
      <c r="C3" s="116" t="s">
        <v>9</v>
      </c>
      <c r="D3" s="116" t="s">
        <v>109</v>
      </c>
      <c r="E3" s="117" t="s">
        <v>10</v>
      </c>
      <c r="F3" s="117" t="s">
        <v>10</v>
      </c>
      <c r="G3" s="117" t="s">
        <v>10</v>
      </c>
    </row>
    <row r="4" customFormat="false" ht="16.5" hidden="false" customHeight="false" outlineLevel="0" collapsed="false">
      <c r="A4" s="118" t="s">
        <v>11</v>
      </c>
      <c r="B4" s="119" t="s">
        <v>110</v>
      </c>
      <c r="C4" s="120" t="s">
        <v>111</v>
      </c>
      <c r="D4" s="121"/>
      <c r="E4" s="122" t="n">
        <v>2020</v>
      </c>
      <c r="F4" s="122" t="n">
        <v>2021</v>
      </c>
      <c r="G4" s="122" t="n">
        <v>2022</v>
      </c>
    </row>
    <row r="5" customFormat="false" ht="15.75" hidden="false" customHeight="false" outlineLevel="0" collapsed="false">
      <c r="A5" s="123"/>
      <c r="B5" s="124" t="s">
        <v>112</v>
      </c>
      <c r="C5" s="125"/>
      <c r="D5" s="126" t="s">
        <v>113</v>
      </c>
      <c r="E5" s="125" t="n">
        <f aca="false">SUM(E7:E82)</f>
        <v>351980</v>
      </c>
      <c r="F5" s="125" t="n">
        <f aca="false">SUM(F7:F82)</f>
        <v>386221</v>
      </c>
      <c r="G5" s="125" t="n">
        <f aca="false">SUM(G7:G82)</f>
        <v>385058</v>
      </c>
    </row>
    <row r="6" customFormat="false" ht="31.5" hidden="false" customHeight="false" outlineLevel="0" collapsed="false">
      <c r="A6" s="127"/>
      <c r="B6" s="128"/>
      <c r="C6" s="129" t="n">
        <v>61</v>
      </c>
      <c r="D6" s="130" t="s">
        <v>114</v>
      </c>
      <c r="E6" s="131"/>
      <c r="F6" s="131"/>
      <c r="G6" s="131"/>
    </row>
    <row r="7" customFormat="false" ht="15.75" hidden="false" customHeight="false" outlineLevel="0" collapsed="false">
      <c r="A7" s="132" t="n">
        <v>41</v>
      </c>
      <c r="B7" s="133"/>
      <c r="C7" s="134" t="n">
        <v>61</v>
      </c>
      <c r="D7" s="135" t="s">
        <v>115</v>
      </c>
      <c r="E7" s="136" t="n">
        <v>188754</v>
      </c>
      <c r="F7" s="136" t="n">
        <v>201500</v>
      </c>
      <c r="G7" s="136" t="n">
        <v>202400</v>
      </c>
    </row>
    <row r="8" customFormat="false" ht="15.75" hidden="false" customHeight="false" outlineLevel="0" collapsed="false">
      <c r="A8" s="132" t="n">
        <v>111</v>
      </c>
      <c r="B8" s="133"/>
      <c r="C8" s="134" t="n">
        <v>611</v>
      </c>
      <c r="D8" s="135" t="s">
        <v>116</v>
      </c>
      <c r="E8" s="136" t="n">
        <v>353</v>
      </c>
      <c r="F8" s="136" t="n">
        <v>353</v>
      </c>
      <c r="G8" s="136" t="n">
        <v>353</v>
      </c>
    </row>
    <row r="9" customFormat="false" ht="15.75" hidden="false" customHeight="false" outlineLevel="0" collapsed="false">
      <c r="A9" s="132" t="n">
        <v>111</v>
      </c>
      <c r="B9" s="133"/>
      <c r="C9" s="134" t="n">
        <v>611</v>
      </c>
      <c r="D9" s="135" t="s">
        <v>117</v>
      </c>
      <c r="E9" s="136"/>
      <c r="F9" s="136"/>
      <c r="G9" s="136"/>
    </row>
    <row r="10" customFormat="false" ht="15.75" hidden="false" customHeight="false" outlineLevel="0" collapsed="false">
      <c r="A10" s="137"/>
      <c r="B10" s="138"/>
      <c r="C10" s="129" t="n">
        <v>62</v>
      </c>
      <c r="D10" s="139" t="s">
        <v>118</v>
      </c>
      <c r="E10" s="136"/>
      <c r="F10" s="136"/>
      <c r="G10" s="136"/>
    </row>
    <row r="11" customFormat="false" ht="15.75" hidden="false" customHeight="false" outlineLevel="0" collapsed="false">
      <c r="A11" s="140" t="n">
        <v>41</v>
      </c>
      <c r="B11" s="133"/>
      <c r="C11" s="141" t="n">
        <v>62</v>
      </c>
      <c r="D11" s="142" t="s">
        <v>119</v>
      </c>
      <c r="E11" s="143" t="n">
        <v>65969</v>
      </c>
      <c r="F11" s="143" t="n">
        <v>70424</v>
      </c>
      <c r="G11" s="143" t="n">
        <v>70738</v>
      </c>
    </row>
    <row r="12" customFormat="false" ht="15.75" hidden="false" customHeight="false" outlineLevel="0" collapsed="false">
      <c r="A12" s="140" t="s">
        <v>120</v>
      </c>
      <c r="B12" s="133"/>
      <c r="C12" s="141" t="n">
        <v>62</v>
      </c>
      <c r="D12" s="142" t="s">
        <v>119</v>
      </c>
      <c r="E12" s="143" t="n">
        <v>68</v>
      </c>
      <c r="F12" s="143" t="n">
        <v>68</v>
      </c>
      <c r="G12" s="143" t="n">
        <v>68</v>
      </c>
    </row>
    <row r="13" customFormat="false" ht="15.75" hidden="false" customHeight="false" outlineLevel="0" collapsed="false">
      <c r="A13" s="144" t="n">
        <v>41</v>
      </c>
      <c r="B13" s="145"/>
      <c r="C13" s="146" t="n">
        <v>627</v>
      </c>
      <c r="D13" s="147" t="s">
        <v>121</v>
      </c>
      <c r="E13" s="148" t="n">
        <v>1300</v>
      </c>
      <c r="F13" s="148" t="n">
        <v>1300</v>
      </c>
      <c r="G13" s="148" t="n">
        <v>1300</v>
      </c>
    </row>
    <row r="14" customFormat="false" ht="15.75" hidden="false" customHeight="false" outlineLevel="0" collapsed="false">
      <c r="A14" s="144"/>
      <c r="B14" s="138"/>
      <c r="C14" s="149" t="n">
        <v>630</v>
      </c>
      <c r="D14" s="150" t="s">
        <v>122</v>
      </c>
      <c r="E14" s="148"/>
      <c r="F14" s="148"/>
      <c r="G14" s="148"/>
    </row>
    <row r="15" customFormat="false" ht="15.75" hidden="false" customHeight="false" outlineLevel="0" collapsed="false">
      <c r="A15" s="144" t="n">
        <v>41</v>
      </c>
      <c r="B15" s="145"/>
      <c r="C15" s="146" t="n">
        <v>631001</v>
      </c>
      <c r="D15" s="147" t="s">
        <v>123</v>
      </c>
      <c r="E15" s="136" t="n">
        <v>355</v>
      </c>
      <c r="F15" s="136" t="n">
        <v>370</v>
      </c>
      <c r="G15" s="136" t="n">
        <v>315</v>
      </c>
    </row>
    <row r="16" customFormat="false" ht="15.75" hidden="false" customHeight="false" outlineLevel="0" collapsed="false">
      <c r="A16" s="144"/>
      <c r="B16" s="145"/>
      <c r="C16" s="149" t="n">
        <v>632</v>
      </c>
      <c r="D16" s="150" t="s">
        <v>124</v>
      </c>
      <c r="E16" s="136"/>
      <c r="F16" s="136"/>
      <c r="G16" s="136"/>
    </row>
    <row r="17" customFormat="false" ht="15.75" hidden="false" customHeight="false" outlineLevel="0" collapsed="false">
      <c r="A17" s="144" t="n">
        <v>41</v>
      </c>
      <c r="B17" s="145"/>
      <c r="C17" s="146" t="n">
        <v>632001</v>
      </c>
      <c r="D17" s="147" t="s">
        <v>125</v>
      </c>
      <c r="E17" s="143" t="n">
        <v>4450</v>
      </c>
      <c r="F17" s="143" t="n">
        <v>4650</v>
      </c>
      <c r="G17" s="143" t="n">
        <v>4780</v>
      </c>
    </row>
    <row r="18" customFormat="false" ht="15.75" hidden="false" customHeight="false" outlineLevel="0" collapsed="false">
      <c r="A18" s="144" t="n">
        <v>41</v>
      </c>
      <c r="B18" s="145"/>
      <c r="C18" s="146" t="n">
        <v>632001</v>
      </c>
      <c r="D18" s="147" t="s">
        <v>126</v>
      </c>
      <c r="E18" s="143" t="n">
        <v>9000</v>
      </c>
      <c r="F18" s="143" t="n">
        <v>9200</v>
      </c>
      <c r="G18" s="143" t="n">
        <v>9100</v>
      </c>
    </row>
    <row r="19" customFormat="false" ht="15.75" hidden="false" customHeight="false" outlineLevel="0" collapsed="false">
      <c r="A19" s="144" t="n">
        <v>111</v>
      </c>
      <c r="B19" s="151"/>
      <c r="C19" s="146" t="n">
        <v>632001</v>
      </c>
      <c r="D19" s="147" t="s">
        <v>126</v>
      </c>
      <c r="E19" s="152"/>
      <c r="F19" s="152"/>
      <c r="G19" s="152"/>
    </row>
    <row r="20" customFormat="false" ht="15.75" hidden="false" customHeight="false" outlineLevel="0" collapsed="false">
      <c r="A20" s="144" t="n">
        <v>41</v>
      </c>
      <c r="B20" s="151"/>
      <c r="C20" s="146" t="n">
        <v>632003</v>
      </c>
      <c r="D20" s="147" t="s">
        <v>127</v>
      </c>
      <c r="E20" s="152" t="n">
        <v>1800</v>
      </c>
      <c r="F20" s="152" t="n">
        <v>2100</v>
      </c>
      <c r="G20" s="152" t="n">
        <v>2200</v>
      </c>
    </row>
    <row r="21" customFormat="false" ht="15.75" hidden="false" customHeight="false" outlineLevel="0" collapsed="false">
      <c r="A21" s="144" t="n">
        <v>41</v>
      </c>
      <c r="B21" s="151"/>
      <c r="C21" s="146" t="n">
        <v>632003</v>
      </c>
      <c r="D21" s="147" t="s">
        <v>128</v>
      </c>
      <c r="E21" s="143" t="n">
        <v>2730</v>
      </c>
      <c r="F21" s="143" t="n">
        <v>2733</v>
      </c>
      <c r="G21" s="143" t="n">
        <v>2740</v>
      </c>
    </row>
    <row r="22" customFormat="false" ht="15.75" hidden="false" customHeight="false" outlineLevel="0" collapsed="false">
      <c r="A22" s="144"/>
      <c r="B22" s="151"/>
      <c r="C22" s="146" t="n">
        <v>632004</v>
      </c>
      <c r="D22" s="147" t="s">
        <v>129</v>
      </c>
      <c r="E22" s="143" t="n">
        <v>600</v>
      </c>
      <c r="F22" s="143" t="n">
        <v>600</v>
      </c>
      <c r="G22" s="143" t="n">
        <v>600</v>
      </c>
    </row>
    <row r="23" customFormat="false" ht="15.75" hidden="false" customHeight="false" outlineLevel="0" collapsed="false">
      <c r="A23" s="144"/>
      <c r="B23" s="151"/>
      <c r="C23" s="149" t="n">
        <v>633</v>
      </c>
      <c r="D23" s="150" t="s">
        <v>130</v>
      </c>
      <c r="E23" s="152"/>
      <c r="F23" s="152"/>
      <c r="G23" s="152"/>
    </row>
    <row r="24" customFormat="false" ht="15.75" hidden="false" customHeight="false" outlineLevel="0" collapsed="false">
      <c r="A24" s="144" t="n">
        <v>41</v>
      </c>
      <c r="B24" s="151"/>
      <c r="C24" s="149" t="n">
        <v>633002</v>
      </c>
      <c r="D24" s="147" t="s">
        <v>131</v>
      </c>
      <c r="E24" s="152" t="n">
        <v>1450</v>
      </c>
      <c r="F24" s="152" t="n">
        <v>1380</v>
      </c>
      <c r="G24" s="152" t="n">
        <v>1200</v>
      </c>
    </row>
    <row r="25" customFormat="false" ht="15.75" hidden="false" customHeight="false" outlineLevel="0" collapsed="false">
      <c r="A25" s="144" t="n">
        <v>41</v>
      </c>
      <c r="B25" s="151"/>
      <c r="C25" s="146" t="n">
        <v>633004</v>
      </c>
      <c r="D25" s="147" t="s">
        <v>132</v>
      </c>
      <c r="E25" s="152"/>
      <c r="F25" s="152" t="n">
        <v>1500</v>
      </c>
      <c r="G25" s="152" t="n">
        <v>1340</v>
      </c>
    </row>
    <row r="26" customFormat="false" ht="15.75" hidden="false" customHeight="false" outlineLevel="0" collapsed="false">
      <c r="A26" s="144" t="n">
        <v>41</v>
      </c>
      <c r="B26" s="151"/>
      <c r="C26" s="146" t="n">
        <v>633006</v>
      </c>
      <c r="D26" s="147" t="s">
        <v>133</v>
      </c>
      <c r="E26" s="153" t="n">
        <v>6050</v>
      </c>
      <c r="F26" s="153" t="n">
        <v>6890</v>
      </c>
      <c r="G26" s="153" t="n">
        <v>6660</v>
      </c>
    </row>
    <row r="27" customFormat="false" ht="15.75" hidden="false" customHeight="false" outlineLevel="0" collapsed="false">
      <c r="A27" s="144" t="n">
        <v>111</v>
      </c>
      <c r="B27" s="151"/>
      <c r="C27" s="146" t="n">
        <v>633006</v>
      </c>
      <c r="D27" s="147" t="s">
        <v>134</v>
      </c>
      <c r="E27" s="153" t="n">
        <v>683</v>
      </c>
      <c r="F27" s="153" t="n">
        <v>683</v>
      </c>
      <c r="G27" s="153" t="n">
        <v>683</v>
      </c>
    </row>
    <row r="28" customFormat="false" ht="15.75" hidden="false" customHeight="false" outlineLevel="0" collapsed="false">
      <c r="A28" s="144" t="n">
        <v>41</v>
      </c>
      <c r="B28" s="151"/>
      <c r="C28" s="146" t="n">
        <v>633009</v>
      </c>
      <c r="D28" s="147" t="s">
        <v>135</v>
      </c>
      <c r="E28" s="153" t="n">
        <v>696</v>
      </c>
      <c r="F28" s="153" t="n">
        <v>580</v>
      </c>
      <c r="G28" s="153" t="n">
        <v>580</v>
      </c>
    </row>
    <row r="29" customFormat="false" ht="15.75" hidden="false" customHeight="false" outlineLevel="0" collapsed="false">
      <c r="A29" s="144" t="n">
        <v>41</v>
      </c>
      <c r="B29" s="151"/>
      <c r="C29" s="146" t="n">
        <v>633010</v>
      </c>
      <c r="D29" s="147" t="s">
        <v>136</v>
      </c>
      <c r="E29" s="153" t="n">
        <v>250</v>
      </c>
      <c r="F29" s="153" t="n">
        <v>250</v>
      </c>
      <c r="G29" s="153" t="n">
        <v>250</v>
      </c>
    </row>
    <row r="30" customFormat="false" ht="15.75" hidden="false" customHeight="false" outlineLevel="0" collapsed="false">
      <c r="A30" s="144" t="n">
        <v>41</v>
      </c>
      <c r="B30" s="151"/>
      <c r="C30" s="146" t="n">
        <v>633013</v>
      </c>
      <c r="D30" s="142" t="s">
        <v>137</v>
      </c>
      <c r="E30" s="153" t="n">
        <v>775</v>
      </c>
      <c r="F30" s="153" t="n">
        <v>775</v>
      </c>
      <c r="G30" s="153" t="n">
        <v>775</v>
      </c>
    </row>
    <row r="31" customFormat="false" ht="15.75" hidden="false" customHeight="false" outlineLevel="0" collapsed="false">
      <c r="A31" s="144" t="n">
        <v>41</v>
      </c>
      <c r="B31" s="151"/>
      <c r="C31" s="146" t="n">
        <v>633016</v>
      </c>
      <c r="D31" s="147" t="s">
        <v>138</v>
      </c>
      <c r="E31" s="153" t="n">
        <v>800</v>
      </c>
      <c r="F31" s="153" t="n">
        <v>810</v>
      </c>
      <c r="G31" s="153" t="n">
        <v>820</v>
      </c>
    </row>
    <row r="32" customFormat="false" ht="15.75" hidden="false" customHeight="false" outlineLevel="0" collapsed="false">
      <c r="A32" s="144" t="n">
        <v>41</v>
      </c>
      <c r="B32" s="151"/>
      <c r="C32" s="146" t="n">
        <v>633018</v>
      </c>
      <c r="D32" s="147" t="s">
        <v>139</v>
      </c>
      <c r="E32" s="153"/>
      <c r="F32" s="153"/>
      <c r="G32" s="153"/>
    </row>
    <row r="33" customFormat="false" ht="15.75" hidden="false" customHeight="false" outlineLevel="0" collapsed="false">
      <c r="A33" s="144"/>
      <c r="B33" s="151"/>
      <c r="C33" s="149" t="n">
        <v>634</v>
      </c>
      <c r="D33" s="150" t="s">
        <v>140</v>
      </c>
      <c r="E33" s="153"/>
      <c r="F33" s="153"/>
      <c r="G33" s="153"/>
    </row>
    <row r="34" customFormat="false" ht="15.75" hidden="false" customHeight="false" outlineLevel="0" collapsed="false">
      <c r="A34" s="144" t="n">
        <v>41</v>
      </c>
      <c r="B34" s="151"/>
      <c r="C34" s="146" t="n">
        <v>634001</v>
      </c>
      <c r="D34" s="147" t="s">
        <v>141</v>
      </c>
      <c r="E34" s="153" t="n">
        <v>820</v>
      </c>
      <c r="F34" s="153" t="n">
        <v>835</v>
      </c>
      <c r="G34" s="153" t="n">
        <v>850</v>
      </c>
    </row>
    <row r="35" customFormat="false" ht="15.75" hidden="false" customHeight="false" outlineLevel="0" collapsed="false">
      <c r="A35" s="154" t="n">
        <v>41</v>
      </c>
      <c r="B35" s="155"/>
      <c r="C35" s="146" t="n">
        <v>634002</v>
      </c>
      <c r="D35" s="147" t="s">
        <v>142</v>
      </c>
      <c r="E35" s="153" t="n">
        <v>150</v>
      </c>
      <c r="F35" s="153" t="n">
        <v>200</v>
      </c>
      <c r="G35" s="153" t="n">
        <v>250</v>
      </c>
    </row>
    <row r="36" customFormat="false" ht="15.75" hidden="false" customHeight="false" outlineLevel="0" collapsed="false">
      <c r="A36" s="154" t="n">
        <v>41</v>
      </c>
      <c r="B36" s="155"/>
      <c r="C36" s="146" t="n">
        <v>634003</v>
      </c>
      <c r="D36" s="147" t="s">
        <v>143</v>
      </c>
      <c r="E36" s="153" t="n">
        <v>199</v>
      </c>
      <c r="F36" s="153" t="n">
        <v>199</v>
      </c>
      <c r="G36" s="153" t="n">
        <v>199</v>
      </c>
    </row>
    <row r="37" customFormat="false" ht="15.75" hidden="false" customHeight="false" outlineLevel="0" collapsed="false">
      <c r="A37" s="154" t="n">
        <v>41</v>
      </c>
      <c r="B37" s="155"/>
      <c r="C37" s="146" t="n">
        <v>634003</v>
      </c>
      <c r="D37" s="147" t="s">
        <v>144</v>
      </c>
      <c r="E37" s="153" t="n">
        <v>390</v>
      </c>
      <c r="F37" s="153" t="n">
        <v>390</v>
      </c>
      <c r="G37" s="153" t="n">
        <v>390</v>
      </c>
    </row>
    <row r="38" customFormat="false" ht="15.75" hidden="false" customHeight="false" outlineLevel="0" collapsed="false">
      <c r="A38" s="154" t="n">
        <v>41</v>
      </c>
      <c r="B38" s="155"/>
      <c r="C38" s="146" t="n">
        <v>634005</v>
      </c>
      <c r="D38" s="147" t="s">
        <v>145</v>
      </c>
      <c r="E38" s="153" t="n">
        <v>15</v>
      </c>
      <c r="F38" s="153" t="n">
        <v>15</v>
      </c>
      <c r="G38" s="153" t="n">
        <v>15</v>
      </c>
    </row>
    <row r="39" customFormat="false" ht="15.75" hidden="false" customHeight="false" outlineLevel="0" collapsed="false">
      <c r="A39" s="154" t="n">
        <v>41</v>
      </c>
      <c r="B39" s="155"/>
      <c r="C39" s="146" t="n">
        <v>634004</v>
      </c>
      <c r="D39" s="147" t="s">
        <v>146</v>
      </c>
      <c r="E39" s="153" t="n">
        <v>3450</v>
      </c>
      <c r="F39" s="153" t="n">
        <v>1240</v>
      </c>
      <c r="G39" s="153" t="n">
        <v>1000</v>
      </c>
    </row>
    <row r="40" customFormat="false" ht="15.75" hidden="false" customHeight="false" outlineLevel="0" collapsed="false">
      <c r="A40" s="154"/>
      <c r="B40" s="155"/>
      <c r="C40" s="156" t="n">
        <v>635</v>
      </c>
      <c r="D40" s="157" t="s">
        <v>147</v>
      </c>
      <c r="E40" s="153"/>
      <c r="F40" s="153"/>
      <c r="G40" s="153"/>
    </row>
    <row r="41" customFormat="false" ht="15.75" hidden="false" customHeight="false" outlineLevel="0" collapsed="false">
      <c r="A41" s="140" t="n">
        <v>41</v>
      </c>
      <c r="B41" s="158"/>
      <c r="C41" s="146" t="n">
        <v>635002</v>
      </c>
      <c r="D41" s="147" t="s">
        <v>148</v>
      </c>
      <c r="E41" s="159" t="n">
        <v>1800</v>
      </c>
      <c r="F41" s="159" t="n">
        <v>2800</v>
      </c>
      <c r="G41" s="159" t="n">
        <v>3200</v>
      </c>
    </row>
    <row r="42" customFormat="false" ht="15.75" hidden="false" customHeight="false" outlineLevel="0" collapsed="false">
      <c r="A42" s="140" t="n">
        <v>41</v>
      </c>
      <c r="B42" s="158"/>
      <c r="C42" s="146" t="n">
        <v>635004</v>
      </c>
      <c r="D42" s="147" t="s">
        <v>149</v>
      </c>
      <c r="E42" s="153"/>
      <c r="F42" s="153"/>
      <c r="G42" s="153"/>
    </row>
    <row r="43" customFormat="false" ht="15.75" hidden="false" customHeight="false" outlineLevel="0" collapsed="false">
      <c r="A43" s="140" t="n">
        <v>41</v>
      </c>
      <c r="B43" s="158"/>
      <c r="C43" s="146" t="n">
        <v>635004</v>
      </c>
      <c r="D43" s="147" t="s">
        <v>150</v>
      </c>
      <c r="E43" s="153" t="n">
        <v>1500</v>
      </c>
      <c r="F43" s="153" t="n">
        <v>2400</v>
      </c>
      <c r="G43" s="153" t="n">
        <v>2250</v>
      </c>
    </row>
    <row r="44" customFormat="false" ht="15.75" hidden="false" customHeight="false" outlineLevel="0" collapsed="false">
      <c r="A44" s="140" t="n">
        <v>41</v>
      </c>
      <c r="B44" s="158"/>
      <c r="C44" s="146" t="n">
        <v>635006</v>
      </c>
      <c r="D44" s="147" t="s">
        <v>151</v>
      </c>
      <c r="E44" s="153" t="n">
        <v>300</v>
      </c>
      <c r="F44" s="153" t="n">
        <v>200</v>
      </c>
      <c r="G44" s="153" t="n">
        <v>100</v>
      </c>
    </row>
    <row r="45" customFormat="false" ht="15.75" hidden="false" customHeight="false" outlineLevel="0" collapsed="false">
      <c r="A45" s="140" t="n">
        <v>41</v>
      </c>
      <c r="B45" s="158"/>
      <c r="C45" s="146" t="n">
        <v>635009</v>
      </c>
      <c r="D45" s="147" t="s">
        <v>152</v>
      </c>
      <c r="E45" s="153" t="n">
        <v>66</v>
      </c>
      <c r="F45" s="153" t="n">
        <v>66</v>
      </c>
      <c r="G45" s="153" t="n">
        <v>66</v>
      </c>
    </row>
    <row r="46" customFormat="false" ht="15.75" hidden="false" customHeight="false" outlineLevel="0" collapsed="false">
      <c r="A46" s="140"/>
      <c r="B46" s="158"/>
      <c r="C46" s="149" t="n">
        <v>637</v>
      </c>
      <c r="D46" s="150" t="s">
        <v>153</v>
      </c>
      <c r="E46" s="152"/>
      <c r="F46" s="152"/>
      <c r="G46" s="152"/>
    </row>
    <row r="47" customFormat="false" ht="15.75" hidden="false" customHeight="false" outlineLevel="0" collapsed="false">
      <c r="A47" s="140" t="n">
        <v>41</v>
      </c>
      <c r="B47" s="158"/>
      <c r="C47" s="146" t="n">
        <v>637001</v>
      </c>
      <c r="D47" s="147" t="s">
        <v>154</v>
      </c>
      <c r="E47" s="152" t="n">
        <v>1200</v>
      </c>
      <c r="F47" s="152" t="n">
        <v>1540</v>
      </c>
      <c r="G47" s="152" t="n">
        <v>1640</v>
      </c>
    </row>
    <row r="48" customFormat="false" ht="15.75" hidden="false" customHeight="false" outlineLevel="0" collapsed="false">
      <c r="A48" s="140" t="n">
        <v>41</v>
      </c>
      <c r="B48" s="158"/>
      <c r="C48" s="146" t="n">
        <v>637002</v>
      </c>
      <c r="D48" s="147" t="s">
        <v>155</v>
      </c>
      <c r="E48" s="152" t="n">
        <v>1000</v>
      </c>
      <c r="F48" s="152" t="n">
        <v>1200</v>
      </c>
      <c r="G48" s="152" t="n">
        <v>1000</v>
      </c>
    </row>
    <row r="49" customFormat="false" ht="15.75" hidden="false" customHeight="false" outlineLevel="0" collapsed="false">
      <c r="A49" s="140" t="n">
        <v>41</v>
      </c>
      <c r="B49" s="158"/>
      <c r="C49" s="146" t="n">
        <v>637003</v>
      </c>
      <c r="D49" s="147" t="s">
        <v>156</v>
      </c>
      <c r="E49" s="152" t="n">
        <v>0</v>
      </c>
      <c r="F49" s="152" t="n">
        <v>0</v>
      </c>
      <c r="G49" s="152" t="n">
        <v>0</v>
      </c>
    </row>
    <row r="50" customFormat="false" ht="15.75" hidden="false" customHeight="false" outlineLevel="0" collapsed="false">
      <c r="A50" s="140" t="n">
        <v>41</v>
      </c>
      <c r="B50" s="133"/>
      <c r="C50" s="146" t="n">
        <v>637003</v>
      </c>
      <c r="D50" s="147" t="s">
        <v>157</v>
      </c>
      <c r="E50" s="152"/>
      <c r="F50" s="152"/>
      <c r="G50" s="152"/>
    </row>
    <row r="51" customFormat="false" ht="15.75" hidden="false" customHeight="false" outlineLevel="0" collapsed="false">
      <c r="A51" s="140" t="n">
        <v>41</v>
      </c>
      <c r="B51" s="133"/>
      <c r="C51" s="146" t="n">
        <v>637004</v>
      </c>
      <c r="D51" s="147" t="s">
        <v>158</v>
      </c>
      <c r="E51" s="143" t="n">
        <v>71</v>
      </c>
      <c r="F51" s="143" t="n">
        <v>71</v>
      </c>
      <c r="G51" s="143" t="n">
        <v>71</v>
      </c>
    </row>
    <row r="52" customFormat="false" ht="15.75" hidden="false" customHeight="false" outlineLevel="0" collapsed="false">
      <c r="A52" s="160" t="n">
        <v>41</v>
      </c>
      <c r="B52" s="161"/>
      <c r="C52" s="141" t="n">
        <v>637004</v>
      </c>
      <c r="D52" s="142" t="s">
        <v>159</v>
      </c>
      <c r="E52" s="143" t="n">
        <v>12000</v>
      </c>
      <c r="F52" s="143" t="n">
        <v>15700</v>
      </c>
      <c r="G52" s="143" t="n">
        <v>15500</v>
      </c>
    </row>
    <row r="53" customFormat="false" ht="15.75" hidden="false" customHeight="false" outlineLevel="0" collapsed="false">
      <c r="A53" s="160" t="n">
        <v>41</v>
      </c>
      <c r="B53" s="161"/>
      <c r="C53" s="141" t="n">
        <v>637004</v>
      </c>
      <c r="D53" s="142" t="s">
        <v>160</v>
      </c>
      <c r="E53" s="143" t="n">
        <v>380</v>
      </c>
      <c r="F53" s="143" t="n">
        <v>380</v>
      </c>
      <c r="G53" s="143" t="n">
        <v>385</v>
      </c>
    </row>
    <row r="54" customFormat="false" ht="15.75" hidden="false" customHeight="false" outlineLevel="0" collapsed="false">
      <c r="A54" s="160" t="n">
        <v>41</v>
      </c>
      <c r="B54" s="161"/>
      <c r="C54" s="141" t="n">
        <v>637004</v>
      </c>
      <c r="D54" s="142" t="s">
        <v>161</v>
      </c>
      <c r="E54" s="143" t="n">
        <v>1440</v>
      </c>
      <c r="F54" s="143" t="n">
        <v>1440</v>
      </c>
      <c r="G54" s="143" t="n">
        <v>1440</v>
      </c>
    </row>
    <row r="55" customFormat="false" ht="15.75" hidden="false" customHeight="false" outlineLevel="0" collapsed="false">
      <c r="A55" s="144" t="n">
        <v>41</v>
      </c>
      <c r="B55" s="151"/>
      <c r="C55" s="146" t="n">
        <v>637004</v>
      </c>
      <c r="D55" s="147" t="s">
        <v>162</v>
      </c>
      <c r="E55" s="159" t="n">
        <v>500</v>
      </c>
      <c r="F55" s="159" t="n">
        <v>500</v>
      </c>
      <c r="G55" s="159" t="n">
        <v>500</v>
      </c>
    </row>
    <row r="56" customFormat="false" ht="15.75" hidden="false" customHeight="false" outlineLevel="0" collapsed="false">
      <c r="A56" s="144" t="n">
        <v>41</v>
      </c>
      <c r="B56" s="151"/>
      <c r="C56" s="146" t="n">
        <v>637005</v>
      </c>
      <c r="D56" s="147" t="s">
        <v>163</v>
      </c>
      <c r="E56" s="159" t="n">
        <v>4900</v>
      </c>
      <c r="F56" s="159" t="n">
        <v>4900</v>
      </c>
      <c r="G56" s="159" t="n">
        <v>4900</v>
      </c>
    </row>
    <row r="57" customFormat="false" ht="15.75" hidden="false" customHeight="false" outlineLevel="0" collapsed="false">
      <c r="A57" s="144" t="n">
        <v>41</v>
      </c>
      <c r="B57" s="151"/>
      <c r="C57" s="146" t="n">
        <v>637005</v>
      </c>
      <c r="D57" s="147" t="s">
        <v>164</v>
      </c>
      <c r="E57" s="159" t="n">
        <v>3800</v>
      </c>
      <c r="F57" s="159" t="n">
        <v>3800</v>
      </c>
      <c r="G57" s="159" t="n">
        <v>3800</v>
      </c>
    </row>
    <row r="58" customFormat="false" ht="15.75" hidden="false" customHeight="false" outlineLevel="0" collapsed="false">
      <c r="A58" s="144" t="n">
        <v>41</v>
      </c>
      <c r="B58" s="151"/>
      <c r="C58" s="146" t="n">
        <v>637006</v>
      </c>
      <c r="D58" s="147" t="s">
        <v>165</v>
      </c>
      <c r="E58" s="159" t="n">
        <v>17</v>
      </c>
      <c r="F58" s="159" t="n">
        <v>17</v>
      </c>
      <c r="G58" s="159" t="n">
        <v>17</v>
      </c>
    </row>
    <row r="59" customFormat="false" ht="15.75" hidden="false" customHeight="false" outlineLevel="0" collapsed="false">
      <c r="A59" s="162" t="n">
        <v>41</v>
      </c>
      <c r="B59" s="163"/>
      <c r="C59" s="164" t="n">
        <v>637011</v>
      </c>
      <c r="D59" s="165" t="s">
        <v>166</v>
      </c>
      <c r="E59" s="143" t="n">
        <v>3000</v>
      </c>
      <c r="F59" s="143" t="n">
        <v>3890</v>
      </c>
      <c r="G59" s="143" t="n">
        <v>4100</v>
      </c>
    </row>
    <row r="60" customFormat="false" ht="15.75" hidden="false" customHeight="false" outlineLevel="0" collapsed="false">
      <c r="A60" s="144" t="n">
        <v>41</v>
      </c>
      <c r="B60" s="151"/>
      <c r="C60" s="146" t="n">
        <v>637012</v>
      </c>
      <c r="D60" s="147" t="s">
        <v>167</v>
      </c>
      <c r="E60" s="159" t="n">
        <v>50</v>
      </c>
      <c r="F60" s="159" t="n">
        <v>200</v>
      </c>
      <c r="G60" s="159" t="n">
        <v>100</v>
      </c>
    </row>
    <row r="61" customFormat="false" ht="15.75" hidden="false" customHeight="false" outlineLevel="0" collapsed="false">
      <c r="A61" s="144" t="n">
        <v>41</v>
      </c>
      <c r="B61" s="151"/>
      <c r="C61" s="146" t="n">
        <v>637012</v>
      </c>
      <c r="D61" s="147" t="s">
        <v>168</v>
      </c>
      <c r="E61" s="159" t="n">
        <v>1680</v>
      </c>
      <c r="F61" s="159" t="n">
        <v>2100</v>
      </c>
      <c r="G61" s="159" t="n">
        <v>2235</v>
      </c>
    </row>
    <row r="62" customFormat="false" ht="15.75" hidden="false" customHeight="false" outlineLevel="0" collapsed="false">
      <c r="A62" s="144" t="n">
        <v>41</v>
      </c>
      <c r="B62" s="151"/>
      <c r="C62" s="146" t="n">
        <v>637013</v>
      </c>
      <c r="D62" s="147" t="s">
        <v>169</v>
      </c>
      <c r="E62" s="159" t="n">
        <v>500</v>
      </c>
      <c r="F62" s="159" t="n">
        <v>500</v>
      </c>
      <c r="G62" s="159" t="n">
        <v>500</v>
      </c>
    </row>
    <row r="63" customFormat="false" ht="15.75" hidden="false" customHeight="false" outlineLevel="0" collapsed="false">
      <c r="A63" s="144" t="n">
        <v>41</v>
      </c>
      <c r="B63" s="151"/>
      <c r="C63" s="146" t="n">
        <v>637014</v>
      </c>
      <c r="D63" s="147" t="s">
        <v>170</v>
      </c>
      <c r="E63" s="159" t="n">
        <v>11900</v>
      </c>
      <c r="F63" s="159" t="n">
        <v>14500</v>
      </c>
      <c r="G63" s="159" t="n">
        <v>14890</v>
      </c>
    </row>
    <row r="64" customFormat="false" ht="15.75" hidden="false" customHeight="false" outlineLevel="0" collapsed="false">
      <c r="A64" s="144" t="n">
        <v>41</v>
      </c>
      <c r="B64" s="151"/>
      <c r="C64" s="146" t="n">
        <v>637015</v>
      </c>
      <c r="D64" s="147" t="s">
        <v>171</v>
      </c>
      <c r="E64" s="159" t="n">
        <v>1889</v>
      </c>
      <c r="F64" s="159" t="n">
        <v>1889</v>
      </c>
      <c r="G64" s="159" t="n">
        <v>1889</v>
      </c>
    </row>
    <row r="65" customFormat="false" ht="15.75" hidden="false" customHeight="false" outlineLevel="0" collapsed="false">
      <c r="A65" s="144" t="n">
        <v>41</v>
      </c>
      <c r="B65" s="151"/>
      <c r="C65" s="146" t="n">
        <v>637015</v>
      </c>
      <c r="D65" s="147" t="s">
        <v>172</v>
      </c>
      <c r="E65" s="159" t="n">
        <v>104</v>
      </c>
      <c r="F65" s="159" t="n">
        <v>104</v>
      </c>
      <c r="G65" s="159" t="n">
        <v>104</v>
      </c>
    </row>
    <row r="66" customFormat="false" ht="15.75" hidden="false" customHeight="false" outlineLevel="0" collapsed="false">
      <c r="A66" s="144" t="n">
        <v>41</v>
      </c>
      <c r="B66" s="151"/>
      <c r="C66" s="146" t="n">
        <v>637016</v>
      </c>
      <c r="D66" s="147" t="s">
        <v>173</v>
      </c>
      <c r="E66" s="159" t="n">
        <v>2756</v>
      </c>
      <c r="F66" s="159" t="n">
        <v>3022</v>
      </c>
      <c r="G66" s="159" t="n">
        <v>3045</v>
      </c>
    </row>
    <row r="67" customFormat="false" ht="15.75" hidden="false" customHeight="false" outlineLevel="0" collapsed="false">
      <c r="A67" s="144" t="n">
        <v>41</v>
      </c>
      <c r="B67" s="151"/>
      <c r="C67" s="146" t="n">
        <v>637012</v>
      </c>
      <c r="D67" s="147" t="s">
        <v>174</v>
      </c>
      <c r="E67" s="159" t="n">
        <v>200</v>
      </c>
      <c r="F67" s="159" t="n">
        <v>180</v>
      </c>
      <c r="G67" s="159" t="n">
        <v>150</v>
      </c>
    </row>
    <row r="68" customFormat="false" ht="15.75" hidden="false" customHeight="false" outlineLevel="0" collapsed="false">
      <c r="A68" s="140" t="n">
        <v>41</v>
      </c>
      <c r="B68" s="163"/>
      <c r="C68" s="141" t="n">
        <v>637026</v>
      </c>
      <c r="D68" s="142" t="s">
        <v>175</v>
      </c>
      <c r="E68" s="153" t="n">
        <v>3040</v>
      </c>
      <c r="F68" s="153" t="n">
        <v>3040</v>
      </c>
      <c r="G68" s="153" t="n">
        <v>3040</v>
      </c>
    </row>
    <row r="69" customFormat="false" ht="15.75" hidden="false" customHeight="false" outlineLevel="0" collapsed="false">
      <c r="A69" s="140" t="n">
        <v>41</v>
      </c>
      <c r="B69" s="163"/>
      <c r="C69" s="141" t="n">
        <v>637027</v>
      </c>
      <c r="D69" s="142" t="s">
        <v>176</v>
      </c>
      <c r="E69" s="153" t="n">
        <v>800</v>
      </c>
      <c r="F69" s="153" t="n">
        <v>800</v>
      </c>
      <c r="G69" s="153" t="n">
        <v>800</v>
      </c>
    </row>
    <row r="70" customFormat="false" ht="15.75" hidden="false" customHeight="false" outlineLevel="0" collapsed="false">
      <c r="A70" s="140" t="n">
        <v>41</v>
      </c>
      <c r="B70" s="163"/>
      <c r="C70" s="141" t="n">
        <v>637027</v>
      </c>
      <c r="D70" s="142" t="s">
        <v>177</v>
      </c>
      <c r="E70" s="153" t="n">
        <v>300</v>
      </c>
      <c r="F70" s="153" t="n">
        <v>300</v>
      </c>
      <c r="G70" s="153" t="n">
        <v>300</v>
      </c>
    </row>
    <row r="71" customFormat="false" ht="15.75" hidden="false" customHeight="false" outlineLevel="0" collapsed="false">
      <c r="A71" s="140" t="n">
        <v>41</v>
      </c>
      <c r="B71" s="163"/>
      <c r="C71" s="141" t="n">
        <v>637011</v>
      </c>
      <c r="D71" s="142" t="s">
        <v>178</v>
      </c>
      <c r="E71" s="153" t="n">
        <v>15</v>
      </c>
      <c r="F71" s="153" t="n">
        <v>15</v>
      </c>
      <c r="G71" s="153" t="n">
        <v>15</v>
      </c>
    </row>
    <row r="72" customFormat="false" ht="15.75" hidden="false" customHeight="false" outlineLevel="0" collapsed="false">
      <c r="A72" s="140" t="n">
        <v>41</v>
      </c>
      <c r="B72" s="163"/>
      <c r="C72" s="141" t="n">
        <v>637018</v>
      </c>
      <c r="D72" s="142" t="s">
        <v>179</v>
      </c>
      <c r="E72" s="153" t="n">
        <v>1200</v>
      </c>
      <c r="F72" s="153" t="n">
        <v>1000</v>
      </c>
      <c r="G72" s="153" t="n">
        <v>700</v>
      </c>
    </row>
    <row r="73" customFormat="false" ht="15.75" hidden="false" customHeight="false" outlineLevel="0" collapsed="false">
      <c r="A73" s="140" t="n">
        <v>41</v>
      </c>
      <c r="B73" s="166"/>
      <c r="C73" s="146" t="n">
        <v>637035</v>
      </c>
      <c r="D73" s="147" t="s">
        <v>180</v>
      </c>
      <c r="E73" s="153" t="n">
        <v>225</v>
      </c>
      <c r="F73" s="153" t="n">
        <v>225</v>
      </c>
      <c r="G73" s="153" t="n">
        <v>225</v>
      </c>
    </row>
    <row r="74" customFormat="false" ht="15.75" hidden="false" customHeight="false" outlineLevel="0" collapsed="false">
      <c r="A74" s="140" t="n">
        <v>41</v>
      </c>
      <c r="B74" s="166"/>
      <c r="C74" s="146" t="n">
        <v>637037</v>
      </c>
      <c r="D74" s="147" t="s">
        <v>181</v>
      </c>
      <c r="E74" s="153"/>
      <c r="F74" s="153"/>
      <c r="G74" s="153"/>
    </row>
    <row r="75" customFormat="false" ht="15.75" hidden="false" customHeight="false" outlineLevel="0" collapsed="false">
      <c r="A75" s="167"/>
      <c r="B75" s="168"/>
      <c r="C75" s="149" t="n">
        <v>640</v>
      </c>
      <c r="D75" s="150" t="s">
        <v>182</v>
      </c>
      <c r="E75" s="169"/>
      <c r="F75" s="169"/>
      <c r="G75" s="169"/>
    </row>
    <row r="76" customFormat="false" ht="15.75" hidden="false" customHeight="false" outlineLevel="0" collapsed="false">
      <c r="A76" s="167"/>
      <c r="B76" s="168"/>
      <c r="C76" s="149" t="n">
        <v>642</v>
      </c>
      <c r="D76" s="150" t="s">
        <v>183</v>
      </c>
      <c r="E76" s="169"/>
      <c r="F76" s="169"/>
      <c r="G76" s="169"/>
    </row>
    <row r="77" customFormat="false" ht="15.75" hidden="false" customHeight="false" outlineLevel="0" collapsed="false">
      <c r="A77" s="140" t="n">
        <v>41</v>
      </c>
      <c r="B77" s="133"/>
      <c r="C77" s="141" t="n">
        <v>642013</v>
      </c>
      <c r="D77" s="142" t="s">
        <v>184</v>
      </c>
      <c r="E77" s="169"/>
      <c r="F77" s="169"/>
      <c r="G77" s="169"/>
    </row>
    <row r="78" customFormat="false" ht="15.75" hidden="false" customHeight="false" outlineLevel="0" collapsed="false">
      <c r="A78" s="140" t="n">
        <v>41</v>
      </c>
      <c r="B78" s="168"/>
      <c r="C78" s="146" t="n">
        <v>642006</v>
      </c>
      <c r="D78" s="147" t="s">
        <v>185</v>
      </c>
      <c r="E78" s="159" t="n">
        <v>2640</v>
      </c>
      <c r="F78" s="159" t="n">
        <v>2640</v>
      </c>
      <c r="G78" s="159" t="n">
        <v>2640</v>
      </c>
    </row>
    <row r="79" customFormat="false" ht="15.75" hidden="false" customHeight="false" outlineLevel="0" collapsed="false">
      <c r="A79" s="140" t="n">
        <v>41</v>
      </c>
      <c r="B79" s="168"/>
      <c r="C79" s="146" t="n">
        <v>642013</v>
      </c>
      <c r="D79" s="147" t="s">
        <v>186</v>
      </c>
      <c r="E79" s="159"/>
      <c r="F79" s="159" t="n">
        <v>6207</v>
      </c>
      <c r="G79" s="159" t="n">
        <v>4250</v>
      </c>
    </row>
    <row r="80" customFormat="false" ht="15.75" hidden="false" customHeight="false" outlineLevel="0" collapsed="false">
      <c r="A80" s="140" t="n">
        <v>111</v>
      </c>
      <c r="B80" s="168"/>
      <c r="C80" s="146" t="n">
        <v>642019</v>
      </c>
      <c r="D80" s="147" t="s">
        <v>187</v>
      </c>
      <c r="E80" s="159" t="n">
        <v>300</v>
      </c>
      <c r="F80" s="159" t="n">
        <v>300</v>
      </c>
      <c r="G80" s="159" t="n">
        <v>300</v>
      </c>
    </row>
    <row r="81" customFormat="false" ht="15.75" hidden="false" customHeight="false" outlineLevel="0" collapsed="false">
      <c r="A81" s="144" t="n">
        <v>41</v>
      </c>
      <c r="B81" s="151"/>
      <c r="C81" s="146" t="n">
        <v>642015</v>
      </c>
      <c r="D81" s="147" t="s">
        <v>188</v>
      </c>
      <c r="E81" s="153" t="n">
        <v>600</v>
      </c>
      <c r="F81" s="153" t="n">
        <v>550</v>
      </c>
      <c r="G81" s="153" t="n">
        <v>600</v>
      </c>
    </row>
    <row r="82" customFormat="false" ht="15.75" hidden="false" customHeight="false" outlineLevel="0" collapsed="false">
      <c r="A82" s="144" t="n">
        <v>41</v>
      </c>
      <c r="B82" s="151"/>
      <c r="C82" s="146" t="n">
        <v>651004</v>
      </c>
      <c r="D82" s="147" t="s">
        <v>189</v>
      </c>
      <c r="E82" s="153" t="n">
        <v>700</v>
      </c>
      <c r="F82" s="153" t="n">
        <v>700</v>
      </c>
      <c r="G82" s="153" t="n">
        <v>700</v>
      </c>
    </row>
    <row r="83" customFormat="false" ht="15.75" hidden="false" customHeight="false" outlineLevel="0" collapsed="false">
      <c r="A83" s="170"/>
      <c r="B83" s="124" t="s">
        <v>190</v>
      </c>
      <c r="C83" s="171"/>
      <c r="D83" s="172" t="s">
        <v>191</v>
      </c>
      <c r="E83" s="173" t="n">
        <f aca="false">E84</f>
        <v>1050</v>
      </c>
      <c r="F83" s="173" t="n">
        <f aca="false">F84</f>
        <v>1050</v>
      </c>
      <c r="G83" s="173" t="n">
        <f aca="false">G84</f>
        <v>1050</v>
      </c>
    </row>
    <row r="84" customFormat="false" ht="15.75" hidden="false" customHeight="false" outlineLevel="0" collapsed="false">
      <c r="A84" s="144" t="n">
        <v>41</v>
      </c>
      <c r="B84" s="151"/>
      <c r="C84" s="146" t="n">
        <v>637005</v>
      </c>
      <c r="D84" s="147" t="s">
        <v>192</v>
      </c>
      <c r="E84" s="153" t="n">
        <v>1050</v>
      </c>
      <c r="F84" s="153" t="n">
        <v>1050</v>
      </c>
      <c r="G84" s="153" t="n">
        <v>1050</v>
      </c>
    </row>
    <row r="85" customFormat="false" ht="15.75" hidden="false" customHeight="false" outlineLevel="0" collapsed="false">
      <c r="A85" s="170"/>
      <c r="B85" s="174" t="s">
        <v>193</v>
      </c>
      <c r="C85" s="171"/>
      <c r="D85" s="172" t="s">
        <v>194</v>
      </c>
      <c r="E85" s="175" t="n">
        <f aca="false">SUM(E86:E106)</f>
        <v>8668</v>
      </c>
      <c r="F85" s="175" t="n">
        <f aca="false">SUM(F86:F106)</f>
        <v>8683</v>
      </c>
      <c r="G85" s="175" t="n">
        <f aca="false">SUM(G86:G106)</f>
        <v>8763</v>
      </c>
    </row>
    <row r="86" customFormat="false" ht="15.75" hidden="false" customHeight="false" outlineLevel="0" collapsed="false">
      <c r="A86" s="75" t="n">
        <v>111</v>
      </c>
      <c r="B86" s="176"/>
      <c r="C86" s="177" t="n">
        <v>611</v>
      </c>
      <c r="D86" s="77" t="s">
        <v>195</v>
      </c>
      <c r="E86" s="153" t="n">
        <v>4320</v>
      </c>
      <c r="F86" s="153" t="n">
        <v>4320</v>
      </c>
      <c r="G86" s="153" t="n">
        <v>4320</v>
      </c>
    </row>
    <row r="87" customFormat="false" ht="15.75" hidden="false" customHeight="false" outlineLevel="0" collapsed="false">
      <c r="A87" s="75" t="n">
        <v>41</v>
      </c>
      <c r="B87" s="176"/>
      <c r="C87" s="177" t="n">
        <v>611.62</v>
      </c>
      <c r="D87" s="77" t="s">
        <v>196</v>
      </c>
      <c r="E87" s="153" t="n">
        <v>325</v>
      </c>
      <c r="F87" s="153" t="n">
        <v>325</v>
      </c>
      <c r="G87" s="153" t="n">
        <v>325</v>
      </c>
    </row>
    <row r="88" customFormat="false" ht="15.75" hidden="false" customHeight="false" outlineLevel="0" collapsed="false">
      <c r="A88" s="75" t="n">
        <v>111</v>
      </c>
      <c r="B88" s="176"/>
      <c r="C88" s="177" t="n">
        <v>614</v>
      </c>
      <c r="D88" s="77" t="s">
        <v>197</v>
      </c>
      <c r="E88" s="153"/>
      <c r="F88" s="153"/>
      <c r="G88" s="153"/>
    </row>
    <row r="89" customFormat="false" ht="15.75" hidden="false" customHeight="false" outlineLevel="0" collapsed="false">
      <c r="A89" s="75" t="n">
        <v>41</v>
      </c>
      <c r="B89" s="176"/>
      <c r="C89" s="177" t="n">
        <v>620</v>
      </c>
      <c r="D89" s="77" t="s">
        <v>198</v>
      </c>
      <c r="E89" s="153"/>
      <c r="F89" s="153"/>
      <c r="G89" s="153"/>
    </row>
    <row r="90" customFormat="false" ht="15.75" hidden="false" customHeight="false" outlineLevel="0" collapsed="false">
      <c r="A90" s="58" t="n">
        <v>111</v>
      </c>
      <c r="B90" s="176"/>
      <c r="C90" s="178" t="n">
        <v>620</v>
      </c>
      <c r="D90" s="69" t="s">
        <v>118</v>
      </c>
      <c r="E90" s="159" t="n">
        <v>1509</v>
      </c>
      <c r="F90" s="159" t="n">
        <v>1509</v>
      </c>
      <c r="G90" s="159" t="n">
        <v>1509</v>
      </c>
    </row>
    <row r="91" customFormat="false" ht="15.75" hidden="false" customHeight="false" outlineLevel="0" collapsed="false">
      <c r="A91" s="58" t="n">
        <v>41</v>
      </c>
      <c r="B91" s="176"/>
      <c r="C91" s="178" t="n">
        <v>620</v>
      </c>
      <c r="D91" s="69" t="s">
        <v>118</v>
      </c>
      <c r="E91" s="159" t="n">
        <v>113</v>
      </c>
      <c r="F91" s="159" t="n">
        <v>113</v>
      </c>
      <c r="G91" s="159" t="n">
        <v>113</v>
      </c>
    </row>
    <row r="92" customFormat="false" ht="15.75" hidden="false" customHeight="false" outlineLevel="0" collapsed="false">
      <c r="A92" s="58" t="n">
        <v>111</v>
      </c>
      <c r="B92" s="176"/>
      <c r="C92" s="178" t="n">
        <v>627</v>
      </c>
      <c r="D92" s="69" t="s">
        <v>199</v>
      </c>
      <c r="E92" s="159"/>
      <c r="F92" s="159"/>
      <c r="G92" s="159"/>
    </row>
    <row r="93" customFormat="false" ht="15.75" hidden="false" customHeight="false" outlineLevel="0" collapsed="false">
      <c r="A93" s="58" t="n">
        <v>41</v>
      </c>
      <c r="B93" s="176"/>
      <c r="C93" s="178" t="n">
        <v>627</v>
      </c>
      <c r="D93" s="69" t="s">
        <v>199</v>
      </c>
      <c r="E93" s="159"/>
      <c r="F93" s="159"/>
      <c r="G93" s="159"/>
    </row>
    <row r="94" customFormat="false" ht="15.75" hidden="false" customHeight="false" outlineLevel="0" collapsed="false">
      <c r="A94" s="58" t="n">
        <v>111</v>
      </c>
      <c r="B94" s="176"/>
      <c r="C94" s="178" t="n">
        <v>633006</v>
      </c>
      <c r="D94" s="69" t="s">
        <v>200</v>
      </c>
      <c r="E94" s="159" t="n">
        <v>800</v>
      </c>
      <c r="F94" s="159" t="n">
        <v>950</v>
      </c>
      <c r="G94" s="159" t="n">
        <v>955</v>
      </c>
    </row>
    <row r="95" customFormat="false" ht="15.75" hidden="false" customHeight="false" outlineLevel="0" collapsed="false">
      <c r="A95" s="58" t="n">
        <v>41</v>
      </c>
      <c r="B95" s="176"/>
      <c r="C95" s="178" t="n">
        <v>633006</v>
      </c>
      <c r="D95" s="69" t="s">
        <v>200</v>
      </c>
      <c r="E95" s="159" t="n">
        <v>25</v>
      </c>
      <c r="F95" s="159" t="n">
        <v>25</v>
      </c>
      <c r="G95" s="159" t="n">
        <v>25</v>
      </c>
    </row>
    <row r="96" customFormat="false" ht="15.75" hidden="false" customHeight="false" outlineLevel="0" collapsed="false">
      <c r="A96" s="58" t="n">
        <v>41</v>
      </c>
      <c r="B96" s="176"/>
      <c r="C96" s="178" t="n">
        <v>635002</v>
      </c>
      <c r="D96" s="69" t="s">
        <v>201</v>
      </c>
      <c r="E96" s="159"/>
      <c r="F96" s="159"/>
      <c r="G96" s="159"/>
    </row>
    <row r="97" customFormat="false" ht="15.75" hidden="false" customHeight="false" outlineLevel="0" collapsed="false">
      <c r="A97" s="58" t="n">
        <v>111</v>
      </c>
      <c r="B97" s="176"/>
      <c r="C97" s="178" t="n">
        <v>635002</v>
      </c>
      <c r="D97" s="69" t="s">
        <v>201</v>
      </c>
      <c r="E97" s="159" t="n">
        <v>1436</v>
      </c>
      <c r="F97" s="159" t="n">
        <v>1306</v>
      </c>
      <c r="G97" s="159" t="n">
        <v>1381</v>
      </c>
    </row>
    <row r="98" customFormat="false" ht="15.75" hidden="false" customHeight="false" outlineLevel="0" collapsed="false">
      <c r="A98" s="58" t="n">
        <v>111</v>
      </c>
      <c r="B98" s="176"/>
      <c r="C98" s="178" t="n">
        <v>635004</v>
      </c>
      <c r="D98" s="69" t="s">
        <v>202</v>
      </c>
      <c r="E98" s="159"/>
      <c r="F98" s="159"/>
      <c r="G98" s="159"/>
    </row>
    <row r="99" customFormat="false" ht="15.75" hidden="false" customHeight="false" outlineLevel="0" collapsed="false">
      <c r="A99" s="58" t="n">
        <v>41</v>
      </c>
      <c r="B99" s="176"/>
      <c r="C99" s="178" t="n">
        <v>637004</v>
      </c>
      <c r="D99" s="69" t="s">
        <v>159</v>
      </c>
      <c r="E99" s="159"/>
      <c r="F99" s="159"/>
      <c r="G99" s="159"/>
    </row>
    <row r="100" customFormat="false" ht="15.75" hidden="false" customHeight="false" outlineLevel="0" collapsed="false">
      <c r="A100" s="58" t="n">
        <v>111</v>
      </c>
      <c r="B100" s="176"/>
      <c r="C100" s="178" t="n">
        <v>637013</v>
      </c>
      <c r="D100" s="69" t="s">
        <v>169</v>
      </c>
      <c r="E100" s="159" t="n">
        <v>100</v>
      </c>
      <c r="F100" s="159" t="n">
        <v>100</v>
      </c>
      <c r="G100" s="159" t="n">
        <v>100</v>
      </c>
    </row>
    <row r="101" customFormat="false" ht="15.75" hidden="false" customHeight="false" outlineLevel="0" collapsed="false">
      <c r="A101" s="58" t="n">
        <v>41</v>
      </c>
      <c r="B101" s="176"/>
      <c r="C101" s="178" t="n">
        <v>637013</v>
      </c>
      <c r="D101" s="69" t="s">
        <v>169</v>
      </c>
      <c r="E101" s="159"/>
      <c r="F101" s="159"/>
      <c r="G101" s="159"/>
    </row>
    <row r="102" customFormat="false" ht="15.75" hidden="false" customHeight="false" outlineLevel="0" collapsed="false">
      <c r="A102" s="58" t="n">
        <v>41</v>
      </c>
      <c r="B102" s="176"/>
      <c r="C102" s="178" t="n">
        <v>637016</v>
      </c>
      <c r="D102" s="69" t="s">
        <v>203</v>
      </c>
      <c r="E102" s="159" t="n">
        <v>5</v>
      </c>
      <c r="F102" s="159"/>
      <c r="G102" s="159"/>
    </row>
    <row r="103" customFormat="false" ht="15.75" hidden="false" customHeight="false" outlineLevel="0" collapsed="false">
      <c r="A103" s="58" t="n">
        <v>111</v>
      </c>
      <c r="B103" s="176"/>
      <c r="C103" s="178" t="n">
        <v>637016</v>
      </c>
      <c r="D103" s="69" t="s">
        <v>204</v>
      </c>
      <c r="E103" s="159" t="n">
        <v>35</v>
      </c>
      <c r="F103" s="159" t="n">
        <v>35</v>
      </c>
      <c r="G103" s="159" t="n">
        <v>35</v>
      </c>
    </row>
    <row r="104" customFormat="false" ht="15.75" hidden="false" customHeight="false" outlineLevel="0" collapsed="false">
      <c r="A104" s="58" t="n">
        <v>41</v>
      </c>
      <c r="B104" s="176"/>
      <c r="C104" s="178" t="n">
        <v>637027</v>
      </c>
      <c r="D104" s="69" t="s">
        <v>205</v>
      </c>
      <c r="E104" s="159"/>
      <c r="F104" s="159"/>
      <c r="G104" s="159"/>
    </row>
    <row r="105" customFormat="false" ht="15.75" hidden="false" customHeight="false" outlineLevel="0" collapsed="false">
      <c r="A105" s="58" t="n">
        <v>111</v>
      </c>
      <c r="B105" s="176"/>
      <c r="C105" s="178" t="n">
        <v>642013</v>
      </c>
      <c r="D105" s="69" t="s">
        <v>186</v>
      </c>
      <c r="E105" s="159"/>
      <c r="F105" s="159"/>
      <c r="G105" s="159"/>
    </row>
    <row r="106" customFormat="false" ht="15.75" hidden="false" customHeight="false" outlineLevel="0" collapsed="false">
      <c r="A106" s="58" t="n">
        <v>41</v>
      </c>
      <c r="B106" s="176"/>
      <c r="C106" s="178" t="n">
        <v>637016</v>
      </c>
      <c r="D106" s="69" t="s">
        <v>186</v>
      </c>
      <c r="E106" s="159"/>
      <c r="F106" s="159"/>
      <c r="G106" s="159"/>
    </row>
    <row r="107" customFormat="false" ht="15.75" hidden="false" customHeight="false" outlineLevel="0" collapsed="false">
      <c r="A107" s="179"/>
      <c r="B107" s="180" t="s">
        <v>206</v>
      </c>
      <c r="C107" s="181"/>
      <c r="D107" s="182" t="s">
        <v>207</v>
      </c>
      <c r="E107" s="173" t="n">
        <f aca="false">SUM(E108:E121)</f>
        <v>614</v>
      </c>
      <c r="F107" s="173" t="n">
        <f aca="false">SUM(F108:F121)</f>
        <v>0</v>
      </c>
      <c r="G107" s="173" t="n">
        <f aca="false">SUM(G108:G121)</f>
        <v>0</v>
      </c>
    </row>
    <row r="108" customFormat="false" ht="15.75" hidden="false" customHeight="false" outlineLevel="0" collapsed="false">
      <c r="A108" s="58" t="n">
        <v>111</v>
      </c>
      <c r="B108" s="183"/>
      <c r="C108" s="178" t="n">
        <v>620</v>
      </c>
      <c r="D108" s="184" t="s">
        <v>208</v>
      </c>
      <c r="E108" s="183" t="n">
        <v>25</v>
      </c>
      <c r="F108" s="185"/>
      <c r="G108" s="185"/>
    </row>
    <row r="109" customFormat="false" ht="15.75" hidden="false" customHeight="false" outlineLevel="0" collapsed="false">
      <c r="A109" s="58" t="n">
        <v>111</v>
      </c>
      <c r="B109" s="183"/>
      <c r="C109" s="178" t="n">
        <v>631001</v>
      </c>
      <c r="D109" s="69" t="s">
        <v>209</v>
      </c>
      <c r="E109" s="159" t="n">
        <v>20</v>
      </c>
      <c r="F109" s="159"/>
      <c r="G109" s="159"/>
    </row>
    <row r="110" customFormat="false" ht="15.75" hidden="false" customHeight="false" outlineLevel="0" collapsed="false">
      <c r="A110" s="58" t="n">
        <v>111</v>
      </c>
      <c r="B110" s="183"/>
      <c r="C110" s="178" t="n">
        <v>632003</v>
      </c>
      <c r="D110" s="69" t="s">
        <v>210</v>
      </c>
      <c r="E110" s="159" t="n">
        <v>4</v>
      </c>
      <c r="F110" s="159"/>
      <c r="G110" s="159"/>
    </row>
    <row r="111" customFormat="false" ht="15.75" hidden="false" customHeight="false" outlineLevel="0" collapsed="false">
      <c r="A111" s="58" t="n">
        <v>111</v>
      </c>
      <c r="B111" s="183"/>
      <c r="C111" s="178" t="n">
        <v>632005</v>
      </c>
      <c r="D111" s="69" t="s">
        <v>128</v>
      </c>
      <c r="E111" s="159" t="n">
        <v>5</v>
      </c>
      <c r="F111" s="159"/>
      <c r="G111" s="159"/>
    </row>
    <row r="112" customFormat="false" ht="15.75" hidden="false" customHeight="false" outlineLevel="0" collapsed="false">
      <c r="A112" s="58" t="n">
        <v>111</v>
      </c>
      <c r="B112" s="183"/>
      <c r="C112" s="178" t="n">
        <v>633006</v>
      </c>
      <c r="D112" s="69" t="s">
        <v>211</v>
      </c>
      <c r="E112" s="159" t="n">
        <v>30</v>
      </c>
      <c r="F112" s="159"/>
      <c r="G112" s="159"/>
    </row>
    <row r="113" customFormat="false" ht="15.75" hidden="false" customHeight="false" outlineLevel="0" collapsed="false">
      <c r="A113" s="58" t="n">
        <v>111</v>
      </c>
      <c r="B113" s="183"/>
      <c r="C113" s="178" t="n">
        <v>633016</v>
      </c>
      <c r="D113" s="69" t="s">
        <v>212</v>
      </c>
      <c r="E113" s="159" t="n">
        <v>60</v>
      </c>
      <c r="F113" s="159"/>
      <c r="G113" s="159"/>
    </row>
    <row r="114" customFormat="false" ht="15.75" hidden="false" customHeight="false" outlineLevel="0" collapsed="false">
      <c r="A114" s="58" t="n">
        <v>41</v>
      </c>
      <c r="B114" s="183"/>
      <c r="C114" s="178" t="n">
        <v>633016</v>
      </c>
      <c r="D114" s="69" t="s">
        <v>212</v>
      </c>
      <c r="E114" s="159" t="n">
        <v>10</v>
      </c>
      <c r="F114" s="159"/>
      <c r="G114" s="159"/>
    </row>
    <row r="115" customFormat="false" ht="15.75" hidden="false" customHeight="false" outlineLevel="0" collapsed="false">
      <c r="A115" s="58" t="n">
        <v>111</v>
      </c>
      <c r="B115" s="183"/>
      <c r="C115" s="178" t="n">
        <v>634001</v>
      </c>
      <c r="D115" s="69" t="s">
        <v>213</v>
      </c>
      <c r="E115" s="159" t="n">
        <v>20</v>
      </c>
      <c r="F115" s="159"/>
      <c r="G115" s="159"/>
    </row>
    <row r="116" customFormat="false" ht="15.75" hidden="false" customHeight="false" outlineLevel="0" collapsed="false">
      <c r="A116" s="58" t="n">
        <v>41</v>
      </c>
      <c r="B116" s="183"/>
      <c r="C116" s="178" t="n">
        <v>634005</v>
      </c>
      <c r="D116" s="69" t="s">
        <v>214</v>
      </c>
      <c r="E116" s="159" t="n">
        <v>4</v>
      </c>
      <c r="F116" s="159"/>
      <c r="G116" s="159"/>
    </row>
    <row r="117" customFormat="false" ht="15.75" hidden="false" customHeight="false" outlineLevel="0" collapsed="false">
      <c r="A117" s="58" t="n">
        <v>111</v>
      </c>
      <c r="B117" s="183"/>
      <c r="C117" s="178" t="n">
        <v>635006</v>
      </c>
      <c r="D117" s="69" t="s">
        <v>151</v>
      </c>
      <c r="E117" s="159" t="n">
        <v>35</v>
      </c>
      <c r="F117" s="159"/>
      <c r="G117" s="159"/>
    </row>
    <row r="118" customFormat="false" ht="15.75" hidden="false" customHeight="false" outlineLevel="0" collapsed="false">
      <c r="A118" s="58" t="n">
        <v>111</v>
      </c>
      <c r="B118" s="183"/>
      <c r="C118" s="178" t="n">
        <v>637007</v>
      </c>
      <c r="D118" s="69" t="s">
        <v>215</v>
      </c>
      <c r="E118" s="159" t="n">
        <v>7</v>
      </c>
      <c r="F118" s="159"/>
      <c r="G118" s="159"/>
    </row>
    <row r="119" customFormat="false" ht="15.75" hidden="false" customHeight="false" outlineLevel="0" collapsed="false">
      <c r="A119" s="58" t="n">
        <v>111</v>
      </c>
      <c r="B119" s="183"/>
      <c r="C119" s="178" t="n">
        <v>637014</v>
      </c>
      <c r="D119" s="69" t="s">
        <v>216</v>
      </c>
      <c r="E119" s="159" t="n">
        <v>70</v>
      </c>
      <c r="F119" s="159"/>
      <c r="G119" s="159"/>
    </row>
    <row r="120" customFormat="false" ht="15.75" hidden="false" customHeight="false" outlineLevel="0" collapsed="false">
      <c r="A120" s="58" t="n">
        <v>111</v>
      </c>
      <c r="B120" s="183"/>
      <c r="C120" s="178" t="n">
        <v>637027</v>
      </c>
      <c r="D120" s="69" t="s">
        <v>217</v>
      </c>
      <c r="E120" s="159" t="n">
        <v>99</v>
      </c>
      <c r="F120" s="159"/>
      <c r="G120" s="159"/>
    </row>
    <row r="121" customFormat="false" ht="15.75" hidden="false" customHeight="false" outlineLevel="0" collapsed="false">
      <c r="A121" s="58" t="n">
        <v>111</v>
      </c>
      <c r="B121" s="183"/>
      <c r="C121" s="178" t="n">
        <v>637026</v>
      </c>
      <c r="D121" s="69" t="s">
        <v>176</v>
      </c>
      <c r="E121" s="159" t="n">
        <v>225</v>
      </c>
      <c r="F121" s="159"/>
      <c r="G121" s="159"/>
    </row>
    <row r="122" customFormat="false" ht="15.75" hidden="false" customHeight="false" outlineLevel="0" collapsed="false">
      <c r="A122" s="186"/>
      <c r="B122" s="124" t="s">
        <v>218</v>
      </c>
      <c r="C122" s="171"/>
      <c r="D122" s="172" t="s">
        <v>219</v>
      </c>
      <c r="E122" s="173" t="n">
        <f aca="false">SUM(E123:E125)</f>
        <v>3489</v>
      </c>
      <c r="F122" s="173" t="n">
        <f aca="false">SUM(F123:F125)</f>
        <v>2949</v>
      </c>
      <c r="G122" s="173" t="n">
        <f aca="false">SUM(G123:G125)</f>
        <v>2949</v>
      </c>
    </row>
    <row r="123" customFormat="false" ht="15.75" hidden="false" customHeight="false" outlineLevel="0" collapsed="false">
      <c r="A123" s="140" t="n">
        <v>41</v>
      </c>
      <c r="B123" s="187"/>
      <c r="C123" s="146" t="n">
        <v>651001</v>
      </c>
      <c r="D123" s="147" t="s">
        <v>220</v>
      </c>
      <c r="E123" s="159" t="n">
        <v>1494</v>
      </c>
      <c r="F123" s="159" t="n">
        <v>1494</v>
      </c>
      <c r="G123" s="159" t="n">
        <v>1494</v>
      </c>
    </row>
    <row r="124" customFormat="false" ht="15.75" hidden="false" customHeight="false" outlineLevel="0" collapsed="false">
      <c r="A124" s="144" t="n">
        <v>41</v>
      </c>
      <c r="B124" s="187"/>
      <c r="C124" s="146" t="n">
        <v>651001</v>
      </c>
      <c r="D124" s="147" t="s">
        <v>221</v>
      </c>
      <c r="E124" s="159" t="n">
        <v>1455</v>
      </c>
      <c r="F124" s="159" t="n">
        <v>1455</v>
      </c>
      <c r="G124" s="159" t="n">
        <v>1455</v>
      </c>
    </row>
    <row r="125" customFormat="false" ht="15.75" hidden="false" customHeight="false" outlineLevel="0" collapsed="false">
      <c r="A125" s="140" t="n">
        <v>41</v>
      </c>
      <c r="B125" s="187"/>
      <c r="C125" s="146" t="n">
        <v>651002</v>
      </c>
      <c r="D125" s="147" t="s">
        <v>222</v>
      </c>
      <c r="E125" s="159" t="n">
        <v>540</v>
      </c>
      <c r="F125" s="159"/>
      <c r="G125" s="159"/>
    </row>
    <row r="126" customFormat="false" ht="15.75" hidden="false" customHeight="false" outlineLevel="0" collapsed="false">
      <c r="A126" s="179"/>
      <c r="B126" s="188" t="s">
        <v>223</v>
      </c>
      <c r="C126" s="181"/>
      <c r="D126" s="189" t="s">
        <v>224</v>
      </c>
      <c r="E126" s="173" t="n">
        <f aca="false">SUM(E127:E137)</f>
        <v>4695</v>
      </c>
      <c r="F126" s="173" t="n">
        <f aca="false">SUM(F127:F137)</f>
        <v>5215</v>
      </c>
      <c r="G126" s="173" t="n">
        <f aca="false">SUM(G127:G137)</f>
        <v>5375</v>
      </c>
    </row>
    <row r="127" customFormat="false" ht="15.75" hidden="false" customHeight="false" outlineLevel="0" collapsed="false">
      <c r="A127" s="58" t="n">
        <v>41</v>
      </c>
      <c r="B127" s="176"/>
      <c r="C127" s="178" t="n">
        <v>633006</v>
      </c>
      <c r="D127" s="69" t="s">
        <v>200</v>
      </c>
      <c r="E127" s="159" t="n">
        <v>100</v>
      </c>
      <c r="F127" s="159" t="n">
        <v>750</v>
      </c>
      <c r="G127" s="159" t="n">
        <v>920</v>
      </c>
    </row>
    <row r="128" customFormat="false" ht="15.75" hidden="false" customHeight="false" outlineLevel="0" collapsed="false">
      <c r="A128" s="58" t="n">
        <v>111</v>
      </c>
      <c r="B128" s="176"/>
      <c r="C128" s="178" t="n">
        <v>633006</v>
      </c>
      <c r="D128" s="69" t="s">
        <v>200</v>
      </c>
      <c r="E128" s="159" t="n">
        <v>100</v>
      </c>
      <c r="F128" s="159"/>
      <c r="G128" s="159"/>
    </row>
    <row r="129" customFormat="false" ht="15.75" hidden="false" customHeight="false" outlineLevel="0" collapsed="false">
      <c r="A129" s="58" t="n">
        <v>111</v>
      </c>
      <c r="B129" s="176"/>
      <c r="C129" s="178" t="n">
        <v>633007</v>
      </c>
      <c r="D129" s="69" t="s">
        <v>225</v>
      </c>
      <c r="E129" s="159" t="n">
        <v>1900</v>
      </c>
      <c r="F129" s="159" t="n">
        <v>1800</v>
      </c>
      <c r="G129" s="159" t="n">
        <v>1300</v>
      </c>
    </row>
    <row r="130" customFormat="false" ht="15.75" hidden="false" customHeight="false" outlineLevel="0" collapsed="false">
      <c r="A130" s="58" t="n">
        <v>41</v>
      </c>
      <c r="B130" s="176"/>
      <c r="C130" s="178" t="n">
        <v>633007</v>
      </c>
      <c r="D130" s="69" t="s">
        <v>225</v>
      </c>
      <c r="E130" s="159"/>
      <c r="F130" s="159"/>
      <c r="G130" s="159"/>
    </row>
    <row r="131" customFormat="false" ht="15.75" hidden="false" customHeight="false" outlineLevel="0" collapsed="false">
      <c r="A131" s="58" t="n">
        <v>111</v>
      </c>
      <c r="B131" s="176"/>
      <c r="C131" s="178" t="n">
        <v>633010</v>
      </c>
      <c r="D131" s="69" t="s">
        <v>225</v>
      </c>
      <c r="E131" s="159" t="n">
        <v>1000</v>
      </c>
      <c r="F131" s="159" t="n">
        <v>1200</v>
      </c>
      <c r="G131" s="159" t="n">
        <v>1700</v>
      </c>
    </row>
    <row r="132" customFormat="false" ht="15.75" hidden="false" customHeight="false" outlineLevel="0" collapsed="false">
      <c r="A132" s="58" t="n">
        <v>41</v>
      </c>
      <c r="B132" s="176"/>
      <c r="C132" s="178" t="n">
        <v>634001</v>
      </c>
      <c r="D132" s="69" t="s">
        <v>226</v>
      </c>
      <c r="E132" s="159" t="n">
        <v>750</v>
      </c>
      <c r="F132" s="159" t="n">
        <v>600</v>
      </c>
      <c r="G132" s="159" t="n">
        <v>550</v>
      </c>
    </row>
    <row r="133" customFormat="false" ht="15.75" hidden="false" customHeight="false" outlineLevel="0" collapsed="false">
      <c r="A133" s="58" t="n">
        <v>41</v>
      </c>
      <c r="B133" s="176"/>
      <c r="C133" s="178" t="n">
        <v>634002</v>
      </c>
      <c r="D133" s="69" t="s">
        <v>227</v>
      </c>
      <c r="E133" s="159" t="n">
        <v>150</v>
      </c>
      <c r="F133" s="159" t="n">
        <v>180</v>
      </c>
      <c r="G133" s="159" t="n">
        <v>200</v>
      </c>
    </row>
    <row r="134" customFormat="false" ht="15.75" hidden="false" customHeight="false" outlineLevel="0" collapsed="false">
      <c r="A134" s="58" t="n">
        <v>41</v>
      </c>
      <c r="B134" s="176"/>
      <c r="C134" s="178" t="n">
        <v>634003</v>
      </c>
      <c r="D134" s="69" t="s">
        <v>228</v>
      </c>
      <c r="E134" s="159" t="n">
        <v>165</v>
      </c>
      <c r="F134" s="159" t="n">
        <v>165</v>
      </c>
      <c r="G134" s="159" t="n">
        <v>165</v>
      </c>
    </row>
    <row r="135" customFormat="false" ht="15.75" hidden="false" customHeight="false" outlineLevel="0" collapsed="false">
      <c r="A135" s="58" t="n">
        <v>41</v>
      </c>
      <c r="B135" s="176"/>
      <c r="C135" s="178" t="n">
        <v>637012</v>
      </c>
      <c r="D135" s="69" t="s">
        <v>229</v>
      </c>
      <c r="E135" s="159" t="n">
        <v>20</v>
      </c>
      <c r="F135" s="159" t="n">
        <v>20</v>
      </c>
      <c r="G135" s="159" t="n">
        <v>20</v>
      </c>
    </row>
    <row r="136" customFormat="false" ht="15.75" hidden="false" customHeight="false" outlineLevel="0" collapsed="false">
      <c r="A136" s="58" t="n">
        <v>41</v>
      </c>
      <c r="B136" s="176"/>
      <c r="C136" s="178" t="n">
        <v>637012</v>
      </c>
      <c r="D136" s="69" t="s">
        <v>159</v>
      </c>
      <c r="E136" s="159" t="n">
        <v>110</v>
      </c>
      <c r="F136" s="159" t="n">
        <v>100</v>
      </c>
      <c r="G136" s="159" t="n">
        <v>120</v>
      </c>
    </row>
    <row r="137" customFormat="false" ht="15.75" hidden="false" customHeight="false" outlineLevel="0" collapsed="false">
      <c r="A137" s="58" t="n">
        <v>41</v>
      </c>
      <c r="B137" s="176"/>
      <c r="C137" s="178" t="n">
        <v>642001</v>
      </c>
      <c r="D137" s="69" t="s">
        <v>230</v>
      </c>
      <c r="E137" s="159" t="n">
        <v>400</v>
      </c>
      <c r="F137" s="159" t="n">
        <v>400</v>
      </c>
      <c r="G137" s="159" t="n">
        <v>400</v>
      </c>
    </row>
    <row r="138" customFormat="false" ht="15.75" hidden="false" customHeight="false" outlineLevel="0" collapsed="false">
      <c r="A138" s="179" t="n">
        <v>111.41</v>
      </c>
      <c r="B138" s="124" t="s">
        <v>231</v>
      </c>
      <c r="C138" s="181" t="s">
        <v>232</v>
      </c>
      <c r="D138" s="182" t="s">
        <v>233</v>
      </c>
      <c r="E138" s="173"/>
      <c r="F138" s="173"/>
      <c r="G138" s="173"/>
    </row>
    <row r="139" customFormat="false" ht="15.75" hidden="false" customHeight="false" outlineLevel="0" collapsed="false">
      <c r="A139" s="186"/>
      <c r="B139" s="124" t="s">
        <v>234</v>
      </c>
      <c r="C139" s="190"/>
      <c r="D139" s="172" t="s">
        <v>235</v>
      </c>
      <c r="E139" s="173" t="n">
        <f aca="false">SUM(E140:E142)</f>
        <v>16351</v>
      </c>
      <c r="F139" s="173" t="n">
        <f aca="false">SUM(F140:F142)</f>
        <v>16351</v>
      </c>
      <c r="G139" s="173" t="n">
        <f aca="false">SUM(G140:G142)</f>
        <v>16351</v>
      </c>
    </row>
    <row r="140" customFormat="false" ht="15.75" hidden="false" customHeight="false" outlineLevel="0" collapsed="false">
      <c r="A140" s="75" t="n">
        <v>41</v>
      </c>
      <c r="B140" s="191"/>
      <c r="C140" s="177" t="n">
        <v>632003</v>
      </c>
      <c r="D140" s="77" t="s">
        <v>236</v>
      </c>
      <c r="E140" s="153" t="n">
        <v>720</v>
      </c>
      <c r="F140" s="153" t="n">
        <v>720</v>
      </c>
      <c r="G140" s="153" t="n">
        <v>720</v>
      </c>
    </row>
    <row r="141" customFormat="false" ht="15.75" hidden="false" customHeight="false" outlineLevel="0" collapsed="false">
      <c r="A141" s="58" t="n">
        <v>111</v>
      </c>
      <c r="B141" s="191"/>
      <c r="C141" s="178" t="n">
        <v>637005</v>
      </c>
      <c r="D141" s="69" t="s">
        <v>237</v>
      </c>
      <c r="E141" s="159" t="n">
        <v>1951</v>
      </c>
      <c r="F141" s="159" t="n">
        <v>1951</v>
      </c>
      <c r="G141" s="159" t="n">
        <v>1951</v>
      </c>
    </row>
    <row r="142" customFormat="false" ht="15.75" hidden="false" customHeight="false" outlineLevel="0" collapsed="false">
      <c r="A142" s="58" t="n">
        <v>41</v>
      </c>
      <c r="B142" s="191"/>
      <c r="C142" s="178" t="n">
        <v>637005</v>
      </c>
      <c r="D142" s="69" t="s">
        <v>237</v>
      </c>
      <c r="E142" s="159" t="n">
        <v>13680</v>
      </c>
      <c r="F142" s="159" t="n">
        <v>13680</v>
      </c>
      <c r="G142" s="159" t="n">
        <v>13680</v>
      </c>
    </row>
    <row r="143" customFormat="false" ht="18.75" hidden="false" customHeight="false" outlineLevel="0" collapsed="false">
      <c r="A143" s="192"/>
      <c r="B143" s="193" t="s">
        <v>238</v>
      </c>
      <c r="C143" s="194"/>
      <c r="D143" s="172" t="s">
        <v>239</v>
      </c>
      <c r="E143" s="195" t="n">
        <f aca="false">SUM(E144:E147)</f>
        <v>10543</v>
      </c>
      <c r="F143" s="195" t="n">
        <f aca="false">SUM(F144:F147)</f>
        <v>18899</v>
      </c>
      <c r="G143" s="195" t="n">
        <f aca="false">SUM(G144:G147)</f>
        <v>15512</v>
      </c>
    </row>
    <row r="144" customFormat="false" ht="15.75" hidden="false" customHeight="false" outlineLevel="0" collapsed="false">
      <c r="A144" s="75" t="n">
        <v>41</v>
      </c>
      <c r="B144" s="75"/>
      <c r="C144" s="196" t="n">
        <v>633006</v>
      </c>
      <c r="D144" s="77" t="s">
        <v>200</v>
      </c>
      <c r="E144" s="152" t="n">
        <v>394</v>
      </c>
      <c r="F144" s="152" t="n">
        <v>115</v>
      </c>
      <c r="G144" s="152" t="n">
        <v>100</v>
      </c>
    </row>
    <row r="145" customFormat="false" ht="15.75" hidden="false" customHeight="false" outlineLevel="0" collapsed="false">
      <c r="A145" s="75" t="n">
        <v>111</v>
      </c>
      <c r="B145" s="75"/>
      <c r="C145" s="196" t="n">
        <v>635006</v>
      </c>
      <c r="D145" s="77" t="s">
        <v>240</v>
      </c>
      <c r="E145" s="152" t="n">
        <v>75</v>
      </c>
      <c r="F145" s="152" t="n">
        <v>75</v>
      </c>
      <c r="G145" s="152" t="n">
        <v>75</v>
      </c>
    </row>
    <row r="146" customFormat="false" ht="15.75" hidden="false" customHeight="false" outlineLevel="0" collapsed="false">
      <c r="A146" s="75" t="n">
        <v>41</v>
      </c>
      <c r="B146" s="176"/>
      <c r="C146" s="196" t="n">
        <v>637004</v>
      </c>
      <c r="D146" s="77" t="s">
        <v>159</v>
      </c>
      <c r="E146" s="152" t="n">
        <v>1800</v>
      </c>
      <c r="F146" s="152" t="n">
        <v>1800</v>
      </c>
      <c r="G146" s="152" t="n">
        <v>1850</v>
      </c>
    </row>
    <row r="147" customFormat="false" ht="15.75" hidden="false" customHeight="false" outlineLevel="0" collapsed="false">
      <c r="A147" s="75" t="n">
        <v>41</v>
      </c>
      <c r="B147" s="176"/>
      <c r="C147" s="177" t="n">
        <v>635006</v>
      </c>
      <c r="D147" s="197" t="s">
        <v>159</v>
      </c>
      <c r="E147" s="153" t="n">
        <v>8274</v>
      </c>
      <c r="F147" s="153" t="n">
        <v>16909</v>
      </c>
      <c r="G147" s="153" t="n">
        <v>13487</v>
      </c>
    </row>
    <row r="148" customFormat="false" ht="15.75" hidden="false" customHeight="false" outlineLevel="0" collapsed="false">
      <c r="A148" s="179"/>
      <c r="B148" s="198" t="s">
        <v>241</v>
      </c>
      <c r="C148" s="181"/>
      <c r="D148" s="189" t="s">
        <v>242</v>
      </c>
      <c r="E148" s="199" t="n">
        <f aca="false">SUM(E149:E167)</f>
        <v>75748</v>
      </c>
      <c r="F148" s="199" t="n">
        <f aca="false">SUM(F149:F167)</f>
        <v>77676</v>
      </c>
      <c r="G148" s="199" t="n">
        <f aca="false">SUM(G149:G167)</f>
        <v>76968</v>
      </c>
    </row>
    <row r="149" customFormat="false" ht="15.75" hidden="false" customHeight="false" outlineLevel="0" collapsed="false">
      <c r="A149" s="75" t="n">
        <v>41</v>
      </c>
      <c r="B149" s="176"/>
      <c r="C149" s="177" t="n">
        <v>637004</v>
      </c>
      <c r="D149" s="77" t="s">
        <v>243</v>
      </c>
      <c r="E149" s="152" t="n">
        <v>23500</v>
      </c>
      <c r="F149" s="152" t="n">
        <v>23500</v>
      </c>
      <c r="G149" s="152" t="n">
        <v>24500</v>
      </c>
      <c r="J149" s="113" t="s">
        <v>6</v>
      </c>
    </row>
    <row r="150" customFormat="false" ht="15.75" hidden="false" customHeight="false" outlineLevel="0" collapsed="false">
      <c r="A150" s="75" t="n">
        <v>132</v>
      </c>
      <c r="B150" s="176"/>
      <c r="C150" s="177" t="n">
        <v>637004</v>
      </c>
      <c r="D150" s="77" t="s">
        <v>243</v>
      </c>
      <c r="E150" s="152"/>
      <c r="F150" s="152"/>
      <c r="G150" s="152"/>
    </row>
    <row r="151" customFormat="false" ht="15.75" hidden="false" customHeight="false" outlineLevel="0" collapsed="false">
      <c r="A151" s="75" t="n">
        <v>41</v>
      </c>
      <c r="B151" s="176"/>
      <c r="C151" s="177" t="n">
        <v>637005</v>
      </c>
      <c r="D151" s="77" t="s">
        <v>244</v>
      </c>
      <c r="E151" s="152" t="n">
        <v>24200</v>
      </c>
      <c r="F151" s="152" t="n">
        <v>24800</v>
      </c>
      <c r="G151" s="152" t="n">
        <v>24700</v>
      </c>
    </row>
    <row r="152" customFormat="false" ht="15.75" hidden="false" customHeight="false" outlineLevel="0" collapsed="false">
      <c r="A152" s="58" t="n">
        <v>41</v>
      </c>
      <c r="B152" s="191"/>
      <c r="C152" s="200" t="n">
        <v>610</v>
      </c>
      <c r="D152" s="201" t="s">
        <v>245</v>
      </c>
      <c r="E152" s="143" t="n">
        <v>13000</v>
      </c>
      <c r="F152" s="143" t="n">
        <v>13200</v>
      </c>
      <c r="G152" s="143" t="n">
        <v>13500</v>
      </c>
    </row>
    <row r="153" customFormat="false" ht="15.75" hidden="false" customHeight="false" outlineLevel="0" collapsed="false">
      <c r="A153" s="58" t="n">
        <v>41</v>
      </c>
      <c r="B153" s="191"/>
      <c r="C153" s="200" t="n">
        <v>620</v>
      </c>
      <c r="D153" s="201" t="s">
        <v>198</v>
      </c>
      <c r="E153" s="143" t="n">
        <v>4545</v>
      </c>
      <c r="F153" s="143" t="n">
        <v>4613</v>
      </c>
      <c r="G153" s="143" t="n">
        <v>4720</v>
      </c>
    </row>
    <row r="154" customFormat="false" ht="15.75" hidden="false" customHeight="false" outlineLevel="0" collapsed="false">
      <c r="A154" s="58" t="n">
        <v>41</v>
      </c>
      <c r="B154" s="191"/>
      <c r="C154" s="200" t="n">
        <v>632001</v>
      </c>
      <c r="D154" s="69" t="s">
        <v>246</v>
      </c>
      <c r="E154" s="143" t="n">
        <v>1500</v>
      </c>
      <c r="F154" s="143" t="n">
        <v>1550</v>
      </c>
      <c r="G154" s="143" t="n">
        <v>1450</v>
      </c>
    </row>
    <row r="155" customFormat="false" ht="15.75" hidden="false" customHeight="false" outlineLevel="0" collapsed="false">
      <c r="A155" s="58" t="n">
        <v>41</v>
      </c>
      <c r="B155" s="191"/>
      <c r="C155" s="200" t="n">
        <v>632005</v>
      </c>
      <c r="D155" s="69" t="s">
        <v>128</v>
      </c>
      <c r="E155" s="143" t="n">
        <v>330</v>
      </c>
      <c r="F155" s="143" t="n">
        <v>380</v>
      </c>
      <c r="G155" s="143" t="n">
        <v>355</v>
      </c>
    </row>
    <row r="156" customFormat="false" ht="15.75" hidden="false" customHeight="false" outlineLevel="0" collapsed="false">
      <c r="A156" s="75" t="n">
        <v>41</v>
      </c>
      <c r="B156" s="176"/>
      <c r="C156" s="196" t="n">
        <v>633006</v>
      </c>
      <c r="D156" s="77" t="s">
        <v>200</v>
      </c>
      <c r="E156" s="152" t="n">
        <v>240</v>
      </c>
      <c r="F156" s="152" t="n">
        <v>210</v>
      </c>
      <c r="G156" s="152" t="n">
        <v>150</v>
      </c>
    </row>
    <row r="157" customFormat="false" ht="15.75" hidden="false" customHeight="false" outlineLevel="0" collapsed="false">
      <c r="A157" s="75"/>
      <c r="B157" s="176"/>
      <c r="C157" s="196" t="n">
        <v>633010</v>
      </c>
      <c r="D157" s="77" t="s">
        <v>247</v>
      </c>
      <c r="E157" s="152"/>
      <c r="F157" s="152"/>
      <c r="G157" s="152"/>
    </row>
    <row r="158" customFormat="false" ht="15.75" hidden="false" customHeight="false" outlineLevel="0" collapsed="false">
      <c r="A158" s="75" t="n">
        <v>41</v>
      </c>
      <c r="B158" s="176"/>
      <c r="C158" s="196" t="n">
        <v>634001</v>
      </c>
      <c r="D158" s="77" t="s">
        <v>248</v>
      </c>
      <c r="E158" s="152" t="n">
        <v>1350</v>
      </c>
      <c r="F158" s="152" t="n">
        <v>1450</v>
      </c>
      <c r="G158" s="152" t="n">
        <v>1470</v>
      </c>
    </row>
    <row r="159" customFormat="false" ht="15.75" hidden="false" customHeight="false" outlineLevel="0" collapsed="false">
      <c r="A159" s="75" t="n">
        <v>41</v>
      </c>
      <c r="B159" s="176"/>
      <c r="C159" s="196" t="n">
        <v>634003</v>
      </c>
      <c r="D159" s="77" t="s">
        <v>249</v>
      </c>
      <c r="E159" s="152" t="n">
        <v>872</v>
      </c>
      <c r="F159" s="152" t="n">
        <v>872</v>
      </c>
      <c r="G159" s="152" t="n">
        <v>872</v>
      </c>
    </row>
    <row r="160" customFormat="false" ht="15.75" hidden="false" customHeight="false" outlineLevel="0" collapsed="false">
      <c r="A160" s="75" t="n">
        <v>41</v>
      </c>
      <c r="B160" s="176"/>
      <c r="C160" s="196" t="n">
        <v>634002</v>
      </c>
      <c r="D160" s="77" t="s">
        <v>202</v>
      </c>
      <c r="E160" s="152" t="n">
        <v>950</v>
      </c>
      <c r="F160" s="152" t="n">
        <v>1500</v>
      </c>
      <c r="G160" s="152" t="n">
        <v>950</v>
      </c>
    </row>
    <row r="161" customFormat="false" ht="15.75" hidden="false" customHeight="false" outlineLevel="0" collapsed="false">
      <c r="A161" s="75" t="n">
        <v>41</v>
      </c>
      <c r="B161" s="176"/>
      <c r="C161" s="196" t="n">
        <v>635004</v>
      </c>
      <c r="D161" s="77" t="s">
        <v>202</v>
      </c>
      <c r="E161" s="152"/>
      <c r="F161" s="152"/>
      <c r="G161" s="152"/>
    </row>
    <row r="162" customFormat="false" ht="15.75" hidden="false" customHeight="false" outlineLevel="0" collapsed="false">
      <c r="A162" s="75" t="n">
        <v>41</v>
      </c>
      <c r="B162" s="176"/>
      <c r="C162" s="196" t="n">
        <v>635006</v>
      </c>
      <c r="D162" s="77" t="s">
        <v>250</v>
      </c>
      <c r="E162" s="152" t="n">
        <v>1250</v>
      </c>
      <c r="F162" s="152" t="n">
        <v>890</v>
      </c>
      <c r="G162" s="152" t="n">
        <v>300</v>
      </c>
    </row>
    <row r="163" customFormat="false" ht="15.75" hidden="false" customHeight="false" outlineLevel="0" collapsed="false">
      <c r="A163" s="75" t="n">
        <v>41</v>
      </c>
      <c r="B163" s="176"/>
      <c r="C163" s="196" t="n">
        <v>637005</v>
      </c>
      <c r="D163" s="77" t="s">
        <v>251</v>
      </c>
      <c r="E163" s="152" t="n">
        <v>360</v>
      </c>
      <c r="F163" s="152" t="n">
        <v>360</v>
      </c>
      <c r="G163" s="152" t="n">
        <v>300</v>
      </c>
    </row>
    <row r="164" customFormat="false" ht="15.75" hidden="false" customHeight="false" outlineLevel="0" collapsed="false">
      <c r="A164" s="75" t="n">
        <v>41</v>
      </c>
      <c r="B164" s="176"/>
      <c r="C164" s="196" t="n">
        <v>637015</v>
      </c>
      <c r="D164" s="77" t="s">
        <v>252</v>
      </c>
      <c r="E164" s="152" t="n">
        <v>131</v>
      </c>
      <c r="F164" s="152" t="n">
        <v>131</v>
      </c>
      <c r="G164" s="152" t="n">
        <v>131</v>
      </c>
    </row>
    <row r="165" customFormat="false" ht="15.75" hidden="false" customHeight="false" outlineLevel="0" collapsed="false">
      <c r="A165" s="75" t="n">
        <v>41</v>
      </c>
      <c r="B165" s="176"/>
      <c r="C165" s="196" t="n">
        <v>637004</v>
      </c>
      <c r="D165" s="77" t="s">
        <v>159</v>
      </c>
      <c r="E165" s="152" t="n">
        <v>250</v>
      </c>
      <c r="F165" s="152" t="n">
        <v>250</v>
      </c>
      <c r="G165" s="152" t="n">
        <v>250</v>
      </c>
    </row>
    <row r="166" customFormat="false" ht="15.75" hidden="false" customHeight="false" outlineLevel="0" collapsed="false">
      <c r="A166" s="75" t="n">
        <v>41</v>
      </c>
      <c r="B166" s="176"/>
      <c r="C166" s="196" t="n">
        <v>637012</v>
      </c>
      <c r="D166" s="77" t="s">
        <v>253</v>
      </c>
      <c r="E166" s="152" t="n">
        <v>3100</v>
      </c>
      <c r="F166" s="152" t="n">
        <v>3800</v>
      </c>
      <c r="G166" s="152" t="n">
        <v>3150</v>
      </c>
    </row>
    <row r="167" customFormat="false" ht="15.75" hidden="false" customHeight="false" outlineLevel="0" collapsed="false">
      <c r="A167" s="75" t="n">
        <v>41</v>
      </c>
      <c r="B167" s="176"/>
      <c r="C167" s="200" t="n">
        <v>637016</v>
      </c>
      <c r="D167" s="69" t="s">
        <v>204</v>
      </c>
      <c r="E167" s="152" t="n">
        <v>170</v>
      </c>
      <c r="F167" s="152" t="n">
        <v>170</v>
      </c>
      <c r="G167" s="152" t="n">
        <v>170</v>
      </c>
    </row>
    <row r="168" customFormat="false" ht="31.5" hidden="false" customHeight="false" outlineLevel="0" collapsed="false">
      <c r="A168" s="179"/>
      <c r="B168" s="188" t="s">
        <v>254</v>
      </c>
      <c r="C168" s="202"/>
      <c r="D168" s="203" t="s">
        <v>255</v>
      </c>
      <c r="E168" s="204" t="n">
        <f aca="false">E169</f>
        <v>4500</v>
      </c>
      <c r="F168" s="204" t="n">
        <f aca="false">F169</f>
        <v>5750</v>
      </c>
      <c r="G168" s="204" t="n">
        <f aca="false">G169</f>
        <v>4500</v>
      </c>
    </row>
    <row r="169" customFormat="false" ht="15.75" hidden="false" customHeight="false" outlineLevel="0" collapsed="false">
      <c r="A169" s="75" t="n">
        <v>41</v>
      </c>
      <c r="B169" s="176"/>
      <c r="C169" s="196" t="n">
        <v>635004</v>
      </c>
      <c r="D169" s="77" t="s">
        <v>256</v>
      </c>
      <c r="E169" s="152" t="n">
        <v>4500</v>
      </c>
      <c r="F169" s="152" t="n">
        <v>5750</v>
      </c>
      <c r="G169" s="152" t="n">
        <v>4500</v>
      </c>
    </row>
    <row r="170" customFormat="false" ht="15.75" hidden="false" customHeight="false" outlineLevel="0" collapsed="false">
      <c r="A170" s="179"/>
      <c r="B170" s="188" t="s">
        <v>257</v>
      </c>
      <c r="C170" s="205"/>
      <c r="D170" s="189" t="s">
        <v>258</v>
      </c>
      <c r="E170" s="173" t="n">
        <f aca="false">SUM(E171:E175)</f>
        <v>6910</v>
      </c>
      <c r="F170" s="173" t="n">
        <f aca="false">SUM(F171:F175)</f>
        <v>6300</v>
      </c>
      <c r="G170" s="173" t="n">
        <f aca="false">SUM(G171:G175)</f>
        <v>4380</v>
      </c>
    </row>
    <row r="171" customFormat="false" ht="15.75" hidden="false" customHeight="false" outlineLevel="0" collapsed="false">
      <c r="A171" s="206" t="n">
        <v>41</v>
      </c>
      <c r="B171" s="191" t="s">
        <v>259</v>
      </c>
      <c r="C171" s="200" t="n">
        <v>633006</v>
      </c>
      <c r="D171" s="69" t="s">
        <v>200</v>
      </c>
      <c r="E171" s="159" t="n">
        <v>2100</v>
      </c>
      <c r="F171" s="159" t="n">
        <v>2150</v>
      </c>
      <c r="G171" s="159" t="n">
        <v>2100</v>
      </c>
    </row>
    <row r="172" customFormat="false" ht="15.75" hidden="false" customHeight="false" outlineLevel="0" collapsed="false">
      <c r="A172" s="206" t="n">
        <v>41</v>
      </c>
      <c r="B172" s="191" t="s">
        <v>259</v>
      </c>
      <c r="C172" s="200" t="n">
        <v>633015</v>
      </c>
      <c r="D172" s="69" t="s">
        <v>260</v>
      </c>
      <c r="E172" s="143" t="n">
        <v>1800</v>
      </c>
      <c r="F172" s="143" t="n">
        <v>1750</v>
      </c>
      <c r="G172" s="143" t="n">
        <v>850</v>
      </c>
    </row>
    <row r="173" customFormat="false" ht="15.75" hidden="false" customHeight="false" outlineLevel="0" collapsed="false">
      <c r="A173" s="206" t="n">
        <v>41</v>
      </c>
      <c r="B173" s="191" t="n">
        <v>620</v>
      </c>
      <c r="C173" s="200" t="n">
        <v>634002</v>
      </c>
      <c r="D173" s="69" t="s">
        <v>261</v>
      </c>
      <c r="E173" s="143" t="n">
        <v>890</v>
      </c>
      <c r="F173" s="143" t="n">
        <v>500</v>
      </c>
      <c r="G173" s="143" t="n">
        <v>350</v>
      </c>
    </row>
    <row r="174" customFormat="false" ht="15.75" hidden="false" customHeight="false" outlineLevel="0" collapsed="false">
      <c r="A174" s="206" t="n">
        <v>41</v>
      </c>
      <c r="B174" s="191" t="s">
        <v>259</v>
      </c>
      <c r="C174" s="200" t="n">
        <v>635004</v>
      </c>
      <c r="D174" s="69" t="s">
        <v>262</v>
      </c>
      <c r="E174" s="143" t="n">
        <v>930</v>
      </c>
      <c r="F174" s="143" t="n">
        <v>470</v>
      </c>
      <c r="G174" s="143" t="n">
        <v>880</v>
      </c>
    </row>
    <row r="175" customFormat="false" ht="15.75" hidden="false" customHeight="false" outlineLevel="0" collapsed="false">
      <c r="A175" s="206" t="n">
        <v>41</v>
      </c>
      <c r="B175" s="191" t="s">
        <v>259</v>
      </c>
      <c r="C175" s="200" t="n">
        <v>637004</v>
      </c>
      <c r="D175" s="69" t="s">
        <v>263</v>
      </c>
      <c r="E175" s="159" t="n">
        <v>1190</v>
      </c>
      <c r="F175" s="159" t="n">
        <v>1430</v>
      </c>
      <c r="G175" s="159" t="n">
        <v>200</v>
      </c>
    </row>
    <row r="176" customFormat="false" ht="15.75" hidden="false" customHeight="false" outlineLevel="0" collapsed="false">
      <c r="A176" s="179"/>
      <c r="B176" s="188" t="s">
        <v>264</v>
      </c>
      <c r="C176" s="207"/>
      <c r="D176" s="189" t="s">
        <v>265</v>
      </c>
      <c r="E176" s="204" t="n">
        <f aca="false">SUM(E177:E181)</f>
        <v>16530</v>
      </c>
      <c r="F176" s="204" t="n">
        <f aca="false">SUM(F177:F181)</f>
        <v>17730</v>
      </c>
      <c r="G176" s="204" t="n">
        <f aca="false">SUM(G177:G181)</f>
        <v>17298</v>
      </c>
    </row>
    <row r="177" customFormat="false" ht="15.75" hidden="false" customHeight="false" outlineLevel="0" collapsed="false">
      <c r="A177" s="75" t="n">
        <v>41</v>
      </c>
      <c r="B177" s="208"/>
      <c r="C177" s="177" t="n">
        <v>632001</v>
      </c>
      <c r="D177" s="77" t="s">
        <v>266</v>
      </c>
      <c r="E177" s="153" t="n">
        <v>13800</v>
      </c>
      <c r="F177" s="153" t="n">
        <v>14900</v>
      </c>
      <c r="G177" s="153" t="n">
        <v>14560</v>
      </c>
    </row>
    <row r="178" customFormat="false" ht="15.75" hidden="false" customHeight="false" outlineLevel="0" collapsed="false">
      <c r="A178" s="75" t="n">
        <v>41</v>
      </c>
      <c r="B178" s="208"/>
      <c r="C178" s="177" t="n">
        <v>633006</v>
      </c>
      <c r="D178" s="77" t="s">
        <v>200</v>
      </c>
      <c r="E178" s="153" t="n">
        <v>200</v>
      </c>
      <c r="F178" s="153" t="n">
        <v>200</v>
      </c>
      <c r="G178" s="153" t="n">
        <v>150</v>
      </c>
    </row>
    <row r="179" customFormat="false" ht="15.75" hidden="false" customHeight="false" outlineLevel="0" collapsed="false">
      <c r="A179" s="75" t="n">
        <v>41</v>
      </c>
      <c r="B179" s="208"/>
      <c r="C179" s="177" t="n">
        <v>635006</v>
      </c>
      <c r="D179" s="77" t="s">
        <v>267</v>
      </c>
      <c r="E179" s="153" t="n">
        <v>2100</v>
      </c>
      <c r="F179" s="153" t="n">
        <v>2200</v>
      </c>
      <c r="G179" s="153" t="n">
        <v>2158</v>
      </c>
    </row>
    <row r="180" customFormat="false" ht="15.75" hidden="false" customHeight="false" outlineLevel="0" collapsed="false">
      <c r="A180" s="75" t="n">
        <v>41</v>
      </c>
      <c r="B180" s="208"/>
      <c r="C180" s="177" t="n">
        <v>637004</v>
      </c>
      <c r="D180" s="77" t="s">
        <v>268</v>
      </c>
      <c r="E180" s="153" t="n">
        <v>250</v>
      </c>
      <c r="F180" s="153" t="n">
        <v>250</v>
      </c>
      <c r="G180" s="153" t="n">
        <v>250</v>
      </c>
    </row>
    <row r="181" customFormat="false" ht="15.75" hidden="false" customHeight="false" outlineLevel="0" collapsed="false">
      <c r="A181" s="75" t="n">
        <v>41</v>
      </c>
      <c r="B181" s="208"/>
      <c r="C181" s="177" t="n">
        <v>637004</v>
      </c>
      <c r="D181" s="77" t="s">
        <v>159</v>
      </c>
      <c r="E181" s="153" t="n">
        <v>180</v>
      </c>
      <c r="F181" s="153" t="n">
        <v>180</v>
      </c>
      <c r="G181" s="153" t="n">
        <v>180</v>
      </c>
    </row>
    <row r="182" customFormat="false" ht="19.5" hidden="false" customHeight="true" outlineLevel="0" collapsed="false">
      <c r="A182" s="179"/>
      <c r="B182" s="188" t="s">
        <v>269</v>
      </c>
      <c r="C182" s="207"/>
      <c r="D182" s="189" t="s">
        <v>270</v>
      </c>
      <c r="E182" s="204" t="n">
        <f aca="false">SUM(E183:E186)</f>
        <v>1153</v>
      </c>
      <c r="F182" s="204" t="n">
        <f aca="false">SUM(F183:F186)</f>
        <v>1128</v>
      </c>
      <c r="G182" s="204" t="n">
        <f aca="false">SUM(G183:G186)</f>
        <v>1413</v>
      </c>
    </row>
    <row r="183" customFormat="false" ht="19.5" hidden="false" customHeight="true" outlineLevel="0" collapsed="false">
      <c r="A183" s="58" t="n">
        <v>41</v>
      </c>
      <c r="B183" s="209"/>
      <c r="C183" s="178" t="n">
        <v>635004</v>
      </c>
      <c r="D183" s="69" t="s">
        <v>271</v>
      </c>
      <c r="E183" s="210" t="n">
        <v>550</v>
      </c>
      <c r="F183" s="210" t="n">
        <v>450</v>
      </c>
      <c r="G183" s="210" t="n">
        <v>850</v>
      </c>
    </row>
    <row r="184" customFormat="false" ht="19.5" hidden="false" customHeight="true" outlineLevel="0" collapsed="false">
      <c r="A184" s="58" t="n">
        <v>41</v>
      </c>
      <c r="B184" s="209"/>
      <c r="C184" s="178" t="n">
        <v>633006</v>
      </c>
      <c r="D184" s="69" t="s">
        <v>211</v>
      </c>
      <c r="E184" s="210" t="n">
        <v>30</v>
      </c>
      <c r="F184" s="210" t="n">
        <v>100</v>
      </c>
      <c r="G184" s="210" t="n">
        <v>70</v>
      </c>
    </row>
    <row r="185" customFormat="false" ht="19.5" hidden="false" customHeight="true" outlineLevel="0" collapsed="false">
      <c r="A185" s="58" t="n">
        <v>41</v>
      </c>
      <c r="B185" s="209"/>
      <c r="C185" s="178" t="n">
        <v>637004</v>
      </c>
      <c r="D185" s="69" t="s">
        <v>159</v>
      </c>
      <c r="E185" s="210" t="n">
        <v>480</v>
      </c>
      <c r="F185" s="210" t="n">
        <v>485</v>
      </c>
      <c r="G185" s="210" t="n">
        <v>400</v>
      </c>
    </row>
    <row r="186" customFormat="false" ht="19.5" hidden="false" customHeight="true" outlineLevel="0" collapsed="false">
      <c r="A186" s="58" t="n">
        <v>41</v>
      </c>
      <c r="B186" s="209"/>
      <c r="C186" s="178" t="n">
        <v>637015</v>
      </c>
      <c r="D186" s="69" t="s">
        <v>272</v>
      </c>
      <c r="E186" s="210" t="n">
        <v>93</v>
      </c>
      <c r="F186" s="210" t="n">
        <v>93</v>
      </c>
      <c r="G186" s="210" t="n">
        <v>93</v>
      </c>
    </row>
    <row r="187" customFormat="false" ht="24.75" hidden="false" customHeight="true" outlineLevel="0" collapsed="false">
      <c r="A187" s="211"/>
      <c r="B187" s="188" t="s">
        <v>273</v>
      </c>
      <c r="C187" s="202"/>
      <c r="D187" s="189" t="s">
        <v>274</v>
      </c>
      <c r="E187" s="204" t="n">
        <f aca="false">SUM(E188:E196)</f>
        <v>7471</v>
      </c>
      <c r="F187" s="204" t="n">
        <f aca="false">SUM(F188:F196)</f>
        <v>7376</v>
      </c>
      <c r="G187" s="204" t="n">
        <f aca="false">SUM(G188:G196)</f>
        <v>7031</v>
      </c>
    </row>
    <row r="188" customFormat="false" ht="15.75" hidden="false" customHeight="false" outlineLevel="0" collapsed="false">
      <c r="A188" s="212" t="n">
        <v>41</v>
      </c>
      <c r="B188" s="213"/>
      <c r="C188" s="214" t="n">
        <v>610.614</v>
      </c>
      <c r="D188" s="215" t="s">
        <v>245</v>
      </c>
      <c r="E188" s="210"/>
      <c r="F188" s="210"/>
      <c r="G188" s="210"/>
    </row>
    <row r="189" customFormat="false" ht="15.75" hidden="false" customHeight="false" outlineLevel="0" collapsed="false">
      <c r="A189" s="212" t="n">
        <v>41</v>
      </c>
      <c r="B189" s="213"/>
      <c r="C189" s="214" t="n">
        <v>620</v>
      </c>
      <c r="D189" s="215" t="s">
        <v>198</v>
      </c>
      <c r="E189" s="210" t="n">
        <v>487</v>
      </c>
      <c r="F189" s="210" t="n">
        <v>487</v>
      </c>
      <c r="G189" s="210" t="n">
        <v>487</v>
      </c>
    </row>
    <row r="190" customFormat="false" ht="15.75" hidden="false" customHeight="false" outlineLevel="0" collapsed="false">
      <c r="A190" s="75" t="n">
        <v>41</v>
      </c>
      <c r="B190" s="176"/>
      <c r="C190" s="196" t="n">
        <v>632001</v>
      </c>
      <c r="D190" s="77" t="s">
        <v>275</v>
      </c>
      <c r="E190" s="152" t="n">
        <v>980</v>
      </c>
      <c r="F190" s="152" t="n">
        <v>985</v>
      </c>
      <c r="G190" s="152" t="n">
        <v>1000</v>
      </c>
    </row>
    <row r="191" customFormat="false" ht="15.75" hidden="false" customHeight="false" outlineLevel="0" collapsed="false">
      <c r="A191" s="75" t="n">
        <v>41</v>
      </c>
      <c r="B191" s="176"/>
      <c r="C191" s="177" t="n">
        <v>633006</v>
      </c>
      <c r="D191" s="77" t="s">
        <v>200</v>
      </c>
      <c r="E191" s="153" t="n">
        <v>263</v>
      </c>
      <c r="F191" s="153" t="n">
        <v>223</v>
      </c>
      <c r="G191" s="153" t="n">
        <v>13</v>
      </c>
    </row>
    <row r="192" customFormat="false" ht="15.75" hidden="false" customHeight="false" outlineLevel="0" collapsed="false">
      <c r="A192" s="58" t="n">
        <v>41</v>
      </c>
      <c r="B192" s="191"/>
      <c r="C192" s="200" t="n">
        <v>633018</v>
      </c>
      <c r="D192" s="69" t="s">
        <v>276</v>
      </c>
      <c r="E192" s="216" t="n">
        <v>170</v>
      </c>
      <c r="F192" s="216" t="n">
        <v>170</v>
      </c>
      <c r="G192" s="216" t="n">
        <v>170</v>
      </c>
    </row>
    <row r="193" customFormat="false" ht="15.75" hidden="false" customHeight="false" outlineLevel="0" collapsed="false">
      <c r="A193" s="58" t="n">
        <v>41</v>
      </c>
      <c r="B193" s="191"/>
      <c r="C193" s="200" t="n">
        <v>636001</v>
      </c>
      <c r="D193" s="69" t="s">
        <v>277</v>
      </c>
      <c r="E193" s="216" t="n">
        <v>300</v>
      </c>
      <c r="F193" s="216" t="n">
        <v>300</v>
      </c>
      <c r="G193" s="216" t="n">
        <v>300</v>
      </c>
    </row>
    <row r="194" customFormat="false" ht="15.75" hidden="false" customHeight="false" outlineLevel="0" collapsed="false">
      <c r="A194" s="75" t="n">
        <v>41</v>
      </c>
      <c r="B194" s="176"/>
      <c r="C194" s="177" t="n">
        <v>633015</v>
      </c>
      <c r="D194" s="77" t="s">
        <v>278</v>
      </c>
      <c r="E194" s="153" t="n">
        <v>510</v>
      </c>
      <c r="F194" s="153" t="n">
        <v>450</v>
      </c>
      <c r="G194" s="153" t="n">
        <v>300</v>
      </c>
    </row>
    <row r="195" customFormat="false" ht="15.75" hidden="false" customHeight="false" outlineLevel="0" collapsed="false">
      <c r="A195" s="75"/>
      <c r="B195" s="176"/>
      <c r="C195" s="196" t="n">
        <v>637027</v>
      </c>
      <c r="D195" s="77" t="s">
        <v>279</v>
      </c>
      <c r="E195" s="153" t="n">
        <v>2361</v>
      </c>
      <c r="F195" s="153" t="n">
        <v>2361</v>
      </c>
      <c r="G195" s="153" t="n">
        <v>2361</v>
      </c>
    </row>
    <row r="196" customFormat="false" ht="15.75" hidden="false" customHeight="false" outlineLevel="0" collapsed="false">
      <c r="A196" s="75" t="n">
        <v>41</v>
      </c>
      <c r="B196" s="176"/>
      <c r="C196" s="196" t="n">
        <v>642007</v>
      </c>
      <c r="D196" s="77" t="s">
        <v>280</v>
      </c>
      <c r="E196" s="153" t="n">
        <v>2400</v>
      </c>
      <c r="F196" s="153" t="n">
        <v>2400</v>
      </c>
      <c r="G196" s="153" t="n">
        <v>2400</v>
      </c>
    </row>
    <row r="197" customFormat="false" ht="15.75" hidden="false" customHeight="false" outlineLevel="0" collapsed="false">
      <c r="A197" s="179"/>
      <c r="B197" s="188" t="s">
        <v>281</v>
      </c>
      <c r="C197" s="202"/>
      <c r="D197" s="189" t="s">
        <v>282</v>
      </c>
      <c r="E197" s="204" t="n">
        <f aca="false">SUM(E198:E206)</f>
        <v>22150</v>
      </c>
      <c r="F197" s="204" t="n">
        <f aca="false">SUM(F198:F206)</f>
        <v>21610</v>
      </c>
      <c r="G197" s="204" t="n">
        <f aca="false">SUM(G198:G206)</f>
        <v>21470</v>
      </c>
    </row>
    <row r="198" customFormat="false" ht="15.75" hidden="false" customHeight="false" outlineLevel="0" collapsed="false">
      <c r="A198" s="75" t="n">
        <v>41</v>
      </c>
      <c r="B198" s="191"/>
      <c r="C198" s="200" t="n">
        <v>642001</v>
      </c>
      <c r="D198" s="69" t="s">
        <v>283</v>
      </c>
      <c r="E198" s="153" t="n">
        <v>12500</v>
      </c>
      <c r="F198" s="153" t="n">
        <v>12500</v>
      </c>
      <c r="G198" s="153" t="n">
        <v>12500</v>
      </c>
    </row>
    <row r="199" customFormat="false" ht="15.75" hidden="false" customHeight="false" outlineLevel="0" collapsed="false">
      <c r="A199" s="75" t="n">
        <v>41</v>
      </c>
      <c r="B199" s="176"/>
      <c r="C199" s="177" t="n">
        <v>632001</v>
      </c>
      <c r="D199" s="77" t="s">
        <v>284</v>
      </c>
      <c r="E199" s="153" t="n">
        <v>3100</v>
      </c>
      <c r="F199" s="153" t="n">
        <v>3150</v>
      </c>
      <c r="G199" s="153" t="n">
        <v>3150</v>
      </c>
    </row>
    <row r="200" customFormat="false" ht="15.75" hidden="false" customHeight="false" outlineLevel="0" collapsed="false">
      <c r="A200" s="75" t="n">
        <v>41</v>
      </c>
      <c r="B200" s="176"/>
      <c r="C200" s="177" t="n">
        <v>632001</v>
      </c>
      <c r="D200" s="77" t="s">
        <v>285</v>
      </c>
      <c r="E200" s="153" t="n">
        <v>3450</v>
      </c>
      <c r="F200" s="153" t="n">
        <v>3550</v>
      </c>
      <c r="G200" s="153" t="n">
        <v>3550</v>
      </c>
    </row>
    <row r="201" customFormat="false" ht="15.75" hidden="false" customHeight="false" outlineLevel="0" collapsed="false">
      <c r="A201" s="75" t="n">
        <v>41</v>
      </c>
      <c r="B201" s="176"/>
      <c r="C201" s="177" t="n">
        <v>635006</v>
      </c>
      <c r="D201" s="77" t="s">
        <v>286</v>
      </c>
      <c r="E201" s="153" t="n">
        <v>100</v>
      </c>
      <c r="F201" s="153" t="n">
        <v>50</v>
      </c>
      <c r="G201" s="153" t="n">
        <v>100</v>
      </c>
    </row>
    <row r="202" customFormat="false" ht="15.75" hidden="false" customHeight="false" outlineLevel="0" collapsed="false">
      <c r="A202" s="58" t="n">
        <v>41</v>
      </c>
      <c r="B202" s="176"/>
      <c r="C202" s="178" t="n">
        <v>633006</v>
      </c>
      <c r="D202" s="69" t="s">
        <v>200</v>
      </c>
      <c r="E202" s="159" t="n">
        <v>400</v>
      </c>
      <c r="F202" s="159" t="n">
        <v>410</v>
      </c>
      <c r="G202" s="159" t="n">
        <v>420</v>
      </c>
    </row>
    <row r="203" customFormat="false" ht="15.75" hidden="false" customHeight="false" outlineLevel="0" collapsed="false">
      <c r="A203" s="58" t="n">
        <v>41</v>
      </c>
      <c r="B203" s="176"/>
      <c r="C203" s="178" t="n">
        <v>637004</v>
      </c>
      <c r="D203" s="69" t="s">
        <v>263</v>
      </c>
      <c r="E203" s="159" t="n">
        <v>800</v>
      </c>
      <c r="F203" s="159" t="n">
        <v>700</v>
      </c>
      <c r="G203" s="159" t="n">
        <v>600</v>
      </c>
    </row>
    <row r="204" customFormat="false" ht="15.75" hidden="false" customHeight="false" outlineLevel="0" collapsed="false">
      <c r="A204" s="58" t="n">
        <v>41</v>
      </c>
      <c r="B204" s="176"/>
      <c r="C204" s="178" t="n">
        <v>637005</v>
      </c>
      <c r="D204" s="69" t="s">
        <v>159</v>
      </c>
      <c r="E204" s="159" t="n">
        <v>890</v>
      </c>
      <c r="F204" s="159" t="n">
        <v>250</v>
      </c>
      <c r="G204" s="159" t="n">
        <v>100</v>
      </c>
    </row>
    <row r="205" customFormat="false" ht="15.75" hidden="false" customHeight="false" outlineLevel="0" collapsed="false">
      <c r="A205" s="58" t="n">
        <v>41</v>
      </c>
      <c r="B205" s="176"/>
      <c r="C205" s="178" t="n">
        <v>633015</v>
      </c>
      <c r="D205" s="69" t="s">
        <v>287</v>
      </c>
      <c r="E205" s="159" t="n">
        <v>710</v>
      </c>
      <c r="F205" s="159" t="n">
        <v>800</v>
      </c>
      <c r="G205" s="159" t="n">
        <v>850</v>
      </c>
    </row>
    <row r="206" customFormat="false" ht="15.75" hidden="false" customHeight="false" outlineLevel="0" collapsed="false">
      <c r="A206" s="58" t="n">
        <v>41</v>
      </c>
      <c r="B206" s="176"/>
      <c r="C206" s="178" t="n">
        <v>637002</v>
      </c>
      <c r="D206" s="69" t="s">
        <v>288</v>
      </c>
      <c r="E206" s="159" t="n">
        <v>200</v>
      </c>
      <c r="F206" s="159" t="n">
        <v>200</v>
      </c>
      <c r="G206" s="159" t="n">
        <v>200</v>
      </c>
    </row>
    <row r="207" customFormat="false" ht="18.75" hidden="false" customHeight="false" outlineLevel="0" collapsed="false">
      <c r="A207" s="211"/>
      <c r="B207" s="217" t="s">
        <v>289</v>
      </c>
      <c r="C207" s="218"/>
      <c r="D207" s="219" t="s">
        <v>290</v>
      </c>
      <c r="E207" s="220" t="n">
        <f aca="false">E208</f>
        <v>50</v>
      </c>
      <c r="F207" s="220" t="n">
        <f aca="false">F208</f>
        <v>50</v>
      </c>
      <c r="G207" s="220" t="n">
        <f aca="false">G208</f>
        <v>50</v>
      </c>
    </row>
    <row r="208" customFormat="false" ht="15.75" hidden="false" customHeight="false" outlineLevel="0" collapsed="false">
      <c r="A208" s="58" t="n">
        <v>41</v>
      </c>
      <c r="B208" s="221"/>
      <c r="C208" s="69" t="n">
        <v>633009</v>
      </c>
      <c r="D208" s="69" t="s">
        <v>291</v>
      </c>
      <c r="E208" s="159" t="n">
        <v>50</v>
      </c>
      <c r="F208" s="159" t="n">
        <v>50</v>
      </c>
      <c r="G208" s="159" t="n">
        <v>50</v>
      </c>
    </row>
    <row r="209" customFormat="false" ht="18.75" hidden="false" customHeight="false" outlineLevel="0" collapsed="false">
      <c r="A209" s="211"/>
      <c r="B209" s="217" t="s">
        <v>289</v>
      </c>
      <c r="C209" s="218"/>
      <c r="D209" s="189" t="s">
        <v>292</v>
      </c>
      <c r="E209" s="220" t="n">
        <f aca="false">SUM(E210:E221)</f>
        <v>33477</v>
      </c>
      <c r="F209" s="220" t="n">
        <f aca="false">SUM(F210:F221)</f>
        <v>34427</v>
      </c>
      <c r="G209" s="220" t="n">
        <f aca="false">SUM(G210:G221)</f>
        <v>35227</v>
      </c>
    </row>
    <row r="210" customFormat="false" ht="15.75" hidden="false" customHeight="false" outlineLevel="0" collapsed="false">
      <c r="A210" s="58" t="n">
        <v>41</v>
      </c>
      <c r="B210" s="222"/>
      <c r="C210" s="200" t="n">
        <v>632001</v>
      </c>
      <c r="D210" s="69" t="s">
        <v>293</v>
      </c>
      <c r="E210" s="159" t="n">
        <v>9950</v>
      </c>
      <c r="F210" s="159" t="n">
        <v>10200</v>
      </c>
      <c r="G210" s="159" t="n">
        <v>10100</v>
      </c>
    </row>
    <row r="211" customFormat="false" ht="15.75" hidden="false" customHeight="false" outlineLevel="0" collapsed="false">
      <c r="A211" s="58" t="n">
        <v>41</v>
      </c>
      <c r="B211" s="222"/>
      <c r="C211" s="200" t="n">
        <v>632001</v>
      </c>
      <c r="D211" s="69" t="s">
        <v>294</v>
      </c>
      <c r="E211" s="159" t="n">
        <v>1700</v>
      </c>
      <c r="F211" s="159" t="n">
        <v>1800</v>
      </c>
      <c r="G211" s="159" t="n">
        <v>1850</v>
      </c>
    </row>
    <row r="212" customFormat="false" ht="15.75" hidden="false" customHeight="false" outlineLevel="0" collapsed="false">
      <c r="A212" s="58" t="n">
        <v>41</v>
      </c>
      <c r="B212" s="222"/>
      <c r="C212" s="200" t="n">
        <v>633006</v>
      </c>
      <c r="D212" s="69" t="s">
        <v>200</v>
      </c>
      <c r="E212" s="159" t="n">
        <v>1500</v>
      </c>
      <c r="F212" s="159" t="n">
        <v>2400</v>
      </c>
      <c r="G212" s="159" t="n">
        <v>2500</v>
      </c>
    </row>
    <row r="213" customFormat="false" ht="15.75" hidden="false" customHeight="false" outlineLevel="0" collapsed="false">
      <c r="A213" s="58" t="n">
        <v>41</v>
      </c>
      <c r="B213" s="222"/>
      <c r="C213" s="200" t="n">
        <v>635006</v>
      </c>
      <c r="D213" s="69" t="s">
        <v>295</v>
      </c>
      <c r="E213" s="159" t="n">
        <v>250</v>
      </c>
      <c r="F213" s="159" t="n">
        <v>250</v>
      </c>
      <c r="G213" s="159" t="n">
        <v>250</v>
      </c>
    </row>
    <row r="214" customFormat="false" ht="15.75" hidden="false" customHeight="false" outlineLevel="0" collapsed="false">
      <c r="A214" s="58" t="n">
        <v>41</v>
      </c>
      <c r="B214" s="222"/>
      <c r="C214" s="200" t="n">
        <v>637004</v>
      </c>
      <c r="D214" s="69" t="s">
        <v>158</v>
      </c>
      <c r="E214" s="159" t="n">
        <v>162</v>
      </c>
      <c r="F214" s="159" t="n">
        <v>162</v>
      </c>
      <c r="G214" s="159" t="n">
        <v>162</v>
      </c>
    </row>
    <row r="215" customFormat="false" ht="15.75" hidden="false" customHeight="false" outlineLevel="0" collapsed="false">
      <c r="A215" s="58" t="n">
        <v>41</v>
      </c>
      <c r="B215" s="222"/>
      <c r="C215" s="200" t="n">
        <v>637005</v>
      </c>
      <c r="D215" s="69" t="s">
        <v>296</v>
      </c>
      <c r="E215" s="159" t="n">
        <v>500</v>
      </c>
      <c r="F215" s="159" t="n">
        <v>500</v>
      </c>
      <c r="G215" s="159" t="n">
        <v>500</v>
      </c>
    </row>
    <row r="216" customFormat="false" ht="15.75" hidden="false" customHeight="false" outlineLevel="0" collapsed="false">
      <c r="A216" s="58" t="n">
        <v>41</v>
      </c>
      <c r="B216" s="191"/>
      <c r="C216" s="200" t="n">
        <v>637004</v>
      </c>
      <c r="D216" s="69" t="s">
        <v>297</v>
      </c>
      <c r="E216" s="159" t="n">
        <v>115</v>
      </c>
      <c r="F216" s="159" t="n">
        <v>115</v>
      </c>
      <c r="G216" s="159" t="n">
        <v>115</v>
      </c>
    </row>
    <row r="217" customFormat="false" ht="15.75" hidden="false" customHeight="false" outlineLevel="0" collapsed="false">
      <c r="A217" s="58" t="n">
        <v>41</v>
      </c>
      <c r="B217" s="191"/>
      <c r="C217" s="200" t="n">
        <v>637002</v>
      </c>
      <c r="D217" s="69" t="s">
        <v>298</v>
      </c>
      <c r="E217" s="159" t="n">
        <v>3500</v>
      </c>
      <c r="F217" s="159" t="n">
        <v>3500</v>
      </c>
      <c r="G217" s="159" t="n">
        <v>3500</v>
      </c>
    </row>
    <row r="218" customFormat="false" ht="15.75" hidden="false" customHeight="false" outlineLevel="0" collapsed="false">
      <c r="A218" s="58" t="n">
        <v>41</v>
      </c>
      <c r="B218" s="191"/>
      <c r="C218" s="200" t="n">
        <v>637002</v>
      </c>
      <c r="D218" s="69" t="s">
        <v>299</v>
      </c>
      <c r="E218" s="159" t="n">
        <v>10300</v>
      </c>
      <c r="F218" s="159" t="n">
        <v>9800</v>
      </c>
      <c r="G218" s="159" t="n">
        <v>10500</v>
      </c>
    </row>
    <row r="219" customFormat="false" ht="15.75" hidden="false" customHeight="false" outlineLevel="0" collapsed="false">
      <c r="A219" s="58" t="n">
        <v>41</v>
      </c>
      <c r="B219" s="191"/>
      <c r="C219" s="200" t="n">
        <v>637004</v>
      </c>
      <c r="D219" s="69" t="s">
        <v>300</v>
      </c>
      <c r="E219" s="159" t="n">
        <v>1700</v>
      </c>
      <c r="F219" s="159" t="n">
        <v>1900</v>
      </c>
      <c r="G219" s="159" t="n">
        <v>1950</v>
      </c>
    </row>
    <row r="220" customFormat="false" ht="15.75" hidden="false" customHeight="false" outlineLevel="0" collapsed="false">
      <c r="A220" s="58" t="n">
        <v>41</v>
      </c>
      <c r="B220" s="223"/>
      <c r="C220" s="200" t="n">
        <v>637004</v>
      </c>
      <c r="D220" s="69" t="s">
        <v>301</v>
      </c>
      <c r="E220" s="159" t="n">
        <v>200</v>
      </c>
      <c r="F220" s="159" t="n">
        <v>200</v>
      </c>
      <c r="G220" s="159" t="n">
        <v>200</v>
      </c>
    </row>
    <row r="221" customFormat="false" ht="33" hidden="false" customHeight="true" outlineLevel="0" collapsed="false">
      <c r="A221" s="140" t="n">
        <v>41</v>
      </c>
      <c r="B221" s="168"/>
      <c r="C221" s="146" t="n">
        <v>642001</v>
      </c>
      <c r="D221" s="224" t="s">
        <v>302</v>
      </c>
      <c r="E221" s="159" t="n">
        <v>3600</v>
      </c>
      <c r="F221" s="159" t="n">
        <v>3600</v>
      </c>
      <c r="G221" s="159" t="n">
        <v>3600</v>
      </c>
    </row>
    <row r="222" customFormat="false" ht="15.75" hidden="false" customHeight="false" outlineLevel="0" collapsed="false">
      <c r="A222" s="179"/>
      <c r="B222" s="188" t="s">
        <v>303</v>
      </c>
      <c r="C222" s="202"/>
      <c r="D222" s="189" t="s">
        <v>304</v>
      </c>
      <c r="E222" s="173" t="n">
        <f aca="false">SUM(E223:E227)</f>
        <v>3350</v>
      </c>
      <c r="F222" s="173" t="n">
        <f aca="false">SUM(F223:F227)</f>
        <v>3349</v>
      </c>
      <c r="G222" s="173" t="n">
        <f aca="false">SUM(G223:G227)</f>
        <v>3355</v>
      </c>
    </row>
    <row r="223" customFormat="false" ht="15.75" hidden="false" customHeight="false" outlineLevel="0" collapsed="false">
      <c r="A223" s="58" t="n">
        <v>41</v>
      </c>
      <c r="B223" s="191"/>
      <c r="C223" s="200" t="n">
        <v>633006</v>
      </c>
      <c r="D223" s="69" t="s">
        <v>305</v>
      </c>
      <c r="E223" s="159" t="n">
        <v>350</v>
      </c>
      <c r="F223" s="159" t="n">
        <v>350</v>
      </c>
      <c r="G223" s="159" t="n">
        <v>355</v>
      </c>
    </row>
    <row r="224" customFormat="false" ht="15.75" hidden="false" customHeight="false" outlineLevel="0" collapsed="false">
      <c r="A224" s="58" t="n">
        <v>41</v>
      </c>
      <c r="B224" s="191"/>
      <c r="C224" s="200" t="n">
        <v>637004</v>
      </c>
      <c r="D224" s="69" t="s">
        <v>306</v>
      </c>
      <c r="E224" s="159" t="n">
        <v>2500</v>
      </c>
      <c r="F224" s="159" t="n">
        <v>2500</v>
      </c>
      <c r="G224" s="159" t="n">
        <v>2500</v>
      </c>
    </row>
    <row r="225" customFormat="false" ht="15.75" hidden="false" customHeight="false" outlineLevel="0" collapsed="false">
      <c r="A225" s="58"/>
      <c r="B225" s="191"/>
      <c r="C225" s="200"/>
      <c r="D225" s="215" t="s">
        <v>307</v>
      </c>
      <c r="E225" s="169"/>
      <c r="F225" s="169"/>
      <c r="G225" s="169"/>
    </row>
    <row r="226" customFormat="false" ht="15.75" hidden="false" customHeight="false" outlineLevel="0" collapsed="false">
      <c r="A226" s="58"/>
      <c r="B226" s="191"/>
      <c r="C226" s="200" t="n">
        <v>633006</v>
      </c>
      <c r="D226" s="69" t="s">
        <v>308</v>
      </c>
      <c r="E226" s="159" t="n">
        <v>300</v>
      </c>
      <c r="F226" s="159" t="n">
        <v>300</v>
      </c>
      <c r="G226" s="159" t="n">
        <v>300</v>
      </c>
    </row>
    <row r="227" customFormat="false" ht="15.75" hidden="false" customHeight="false" outlineLevel="0" collapsed="false">
      <c r="A227" s="58" t="n">
        <v>41</v>
      </c>
      <c r="B227" s="191"/>
      <c r="C227" s="200" t="n">
        <v>635004</v>
      </c>
      <c r="D227" s="69" t="s">
        <v>309</v>
      </c>
      <c r="E227" s="159" t="n">
        <v>200</v>
      </c>
      <c r="F227" s="159" t="n">
        <v>199</v>
      </c>
      <c r="G227" s="159" t="n">
        <v>200</v>
      </c>
    </row>
    <row r="228" customFormat="false" ht="18.75" hidden="false" customHeight="false" outlineLevel="0" collapsed="false">
      <c r="A228" s="225"/>
      <c r="B228" s="226"/>
      <c r="C228" s="227"/>
      <c r="D228" s="228" t="s">
        <v>310</v>
      </c>
      <c r="E228" s="229"/>
      <c r="F228" s="229"/>
      <c r="G228" s="229"/>
    </row>
    <row r="229" customFormat="false" ht="15.75" hidden="false" customHeight="false" outlineLevel="0" collapsed="false">
      <c r="A229" s="179"/>
      <c r="B229" s="188" t="s">
        <v>311</v>
      </c>
      <c r="C229" s="207"/>
      <c r="D229" s="189" t="s">
        <v>312</v>
      </c>
      <c r="E229" s="204" t="n">
        <f aca="false">SUM(E230:E248)</f>
        <v>95974</v>
      </c>
      <c r="F229" s="204" t="n">
        <f aca="false">SUM(F230:F248)</f>
        <v>96977</v>
      </c>
      <c r="G229" s="204" t="n">
        <f aca="false">SUM(G230:G248)</f>
        <v>97085</v>
      </c>
    </row>
    <row r="230" customFormat="false" ht="15.75" hidden="false" customHeight="false" outlineLevel="0" collapsed="false">
      <c r="A230" s="75" t="n">
        <v>41</v>
      </c>
      <c r="B230" s="176"/>
      <c r="C230" s="77" t="n">
        <v>611.614</v>
      </c>
      <c r="D230" s="77" t="s">
        <v>313</v>
      </c>
      <c r="E230" s="153" t="n">
        <v>53650</v>
      </c>
      <c r="F230" s="153" t="n">
        <v>53650</v>
      </c>
      <c r="G230" s="153" t="n">
        <v>53650</v>
      </c>
    </row>
    <row r="231" customFormat="false" ht="15.75" hidden="false" customHeight="false" outlineLevel="0" collapsed="false">
      <c r="A231" s="75" t="n">
        <v>41</v>
      </c>
      <c r="B231" s="176"/>
      <c r="C231" s="77" t="n">
        <v>620</v>
      </c>
      <c r="D231" s="77" t="s">
        <v>119</v>
      </c>
      <c r="E231" s="153" t="n">
        <v>18750</v>
      </c>
      <c r="F231" s="153" t="n">
        <v>18750</v>
      </c>
      <c r="G231" s="153" t="n">
        <v>18750</v>
      </c>
    </row>
    <row r="232" customFormat="false" ht="15.75" hidden="false" customHeight="false" outlineLevel="0" collapsed="false">
      <c r="A232" s="75" t="n">
        <v>41</v>
      </c>
      <c r="B232" s="176"/>
      <c r="C232" s="77" t="n">
        <v>627</v>
      </c>
      <c r="D232" s="77" t="s">
        <v>121</v>
      </c>
      <c r="E232" s="153" t="n">
        <v>300</v>
      </c>
      <c r="F232" s="153" t="n">
        <v>300</v>
      </c>
      <c r="G232" s="153" t="n">
        <v>300</v>
      </c>
    </row>
    <row r="233" customFormat="false" ht="15.75" hidden="false" customHeight="false" outlineLevel="0" collapsed="false">
      <c r="A233" s="75" t="n">
        <v>41</v>
      </c>
      <c r="B233" s="176"/>
      <c r="C233" s="77" t="n">
        <v>632001</v>
      </c>
      <c r="D233" s="77" t="s">
        <v>314</v>
      </c>
      <c r="E233" s="153" t="n">
        <v>11500</v>
      </c>
      <c r="F233" s="153" t="n">
        <v>12100</v>
      </c>
      <c r="G233" s="153" t="n">
        <v>12150</v>
      </c>
    </row>
    <row r="234" customFormat="false" ht="15.75" hidden="false" customHeight="false" outlineLevel="0" collapsed="false">
      <c r="A234" s="75" t="n">
        <v>41</v>
      </c>
      <c r="B234" s="176"/>
      <c r="C234" s="77" t="n">
        <v>632001</v>
      </c>
      <c r="D234" s="77" t="s">
        <v>125</v>
      </c>
      <c r="E234" s="153" t="n">
        <v>3200</v>
      </c>
      <c r="F234" s="153" t="n">
        <v>3150</v>
      </c>
      <c r="G234" s="153" t="n">
        <v>3200</v>
      </c>
    </row>
    <row r="235" customFormat="false" ht="15.75" hidden="false" customHeight="false" outlineLevel="0" collapsed="false">
      <c r="A235" s="75" t="n">
        <v>41</v>
      </c>
      <c r="B235" s="176"/>
      <c r="C235" s="77" t="n">
        <v>632005</v>
      </c>
      <c r="D235" s="77" t="s">
        <v>315</v>
      </c>
      <c r="E235" s="153" t="n">
        <v>234</v>
      </c>
      <c r="F235" s="153" t="n">
        <v>234</v>
      </c>
      <c r="G235" s="153" t="n">
        <v>234</v>
      </c>
    </row>
    <row r="236" customFormat="false" ht="15.75" hidden="false" customHeight="false" outlineLevel="0" collapsed="false">
      <c r="A236" s="75" t="n">
        <v>41</v>
      </c>
      <c r="B236" s="176"/>
      <c r="C236" s="77" t="n">
        <v>633001</v>
      </c>
      <c r="D236" s="77" t="s">
        <v>316</v>
      </c>
      <c r="E236" s="153"/>
      <c r="F236" s="153" t="n">
        <v>1684</v>
      </c>
      <c r="G236" s="153" t="n">
        <v>1662</v>
      </c>
    </row>
    <row r="237" customFormat="false" ht="15.75" hidden="false" customHeight="false" outlineLevel="0" collapsed="false">
      <c r="A237" s="75" t="n">
        <v>41</v>
      </c>
      <c r="B237" s="176"/>
      <c r="C237" s="77" t="n">
        <v>633006</v>
      </c>
      <c r="D237" s="77" t="s">
        <v>200</v>
      </c>
      <c r="E237" s="153" t="n">
        <v>800</v>
      </c>
      <c r="F237" s="153" t="n">
        <v>850</v>
      </c>
      <c r="G237" s="153" t="n">
        <v>830</v>
      </c>
    </row>
    <row r="238" customFormat="false" ht="15.75" hidden="false" customHeight="false" outlineLevel="0" collapsed="false">
      <c r="A238" s="75" t="n">
        <v>111</v>
      </c>
      <c r="B238" s="176"/>
      <c r="C238" s="77" t="n">
        <v>633006</v>
      </c>
      <c r="D238" s="77" t="s">
        <v>200</v>
      </c>
      <c r="E238" s="153" t="n">
        <v>3183</v>
      </c>
      <c r="F238" s="153" t="n">
        <v>1500</v>
      </c>
      <c r="G238" s="153" t="n">
        <v>1450</v>
      </c>
    </row>
    <row r="239" customFormat="false" ht="15.75" hidden="false" customHeight="false" outlineLevel="0" collapsed="false">
      <c r="A239" s="75" t="n">
        <v>111</v>
      </c>
      <c r="B239" s="176"/>
      <c r="C239" s="77" t="n">
        <v>634004</v>
      </c>
      <c r="D239" s="77" t="s">
        <v>146</v>
      </c>
      <c r="E239" s="153"/>
      <c r="F239" s="153" t="n">
        <v>450</v>
      </c>
      <c r="G239" s="153" t="n">
        <v>550</v>
      </c>
    </row>
    <row r="240" customFormat="false" ht="15.75" hidden="false" customHeight="false" outlineLevel="0" collapsed="false">
      <c r="A240" s="75" t="n">
        <v>41</v>
      </c>
      <c r="B240" s="176"/>
      <c r="C240" s="77" t="n">
        <v>637004</v>
      </c>
      <c r="D240" s="77" t="s">
        <v>158</v>
      </c>
      <c r="E240" s="153" t="n">
        <v>123</v>
      </c>
      <c r="F240" s="153" t="n">
        <v>123</v>
      </c>
      <c r="G240" s="153" t="n">
        <v>123</v>
      </c>
    </row>
    <row r="241" customFormat="false" ht="15.75" hidden="false" customHeight="false" outlineLevel="0" collapsed="false">
      <c r="A241" s="75" t="n">
        <v>41</v>
      </c>
      <c r="B241" s="176"/>
      <c r="C241" s="77" t="n">
        <v>637004</v>
      </c>
      <c r="D241" s="77" t="s">
        <v>301</v>
      </c>
      <c r="E241" s="153" t="n">
        <v>745</v>
      </c>
      <c r="F241" s="153" t="n">
        <v>745</v>
      </c>
      <c r="G241" s="153" t="n">
        <v>745</v>
      </c>
    </row>
    <row r="242" customFormat="false" ht="15.75" hidden="false" customHeight="false" outlineLevel="0" collapsed="false">
      <c r="A242" s="75" t="n">
        <v>41</v>
      </c>
      <c r="B242" s="176"/>
      <c r="C242" s="77" t="n">
        <v>637004</v>
      </c>
      <c r="D242" s="77" t="s">
        <v>297</v>
      </c>
      <c r="E242" s="153" t="n">
        <v>94</v>
      </c>
      <c r="F242" s="153" t="n">
        <v>94</v>
      </c>
      <c r="G242" s="153" t="n">
        <v>94</v>
      </c>
    </row>
    <row r="243" customFormat="false" ht="15.75" hidden="false" customHeight="false" outlineLevel="0" collapsed="false">
      <c r="A243" s="75" t="n">
        <v>41</v>
      </c>
      <c r="B243" s="176"/>
      <c r="C243" s="77" t="n">
        <v>637004</v>
      </c>
      <c r="D243" s="77" t="s">
        <v>159</v>
      </c>
      <c r="E243" s="153" t="n">
        <v>300</v>
      </c>
      <c r="F243" s="153" t="n">
        <v>300</v>
      </c>
      <c r="G243" s="153" t="n">
        <v>300</v>
      </c>
    </row>
    <row r="244" customFormat="false" ht="15.75" hidden="false" customHeight="false" outlineLevel="0" collapsed="false">
      <c r="A244" s="75" t="n">
        <v>41</v>
      </c>
      <c r="B244" s="176"/>
      <c r="C244" s="77" t="n">
        <v>637015</v>
      </c>
      <c r="D244" s="77" t="s">
        <v>317</v>
      </c>
      <c r="E244" s="153" t="n">
        <v>100</v>
      </c>
      <c r="F244" s="153" t="n">
        <v>100</v>
      </c>
      <c r="G244" s="153" t="n">
        <v>100</v>
      </c>
    </row>
    <row r="245" customFormat="false" ht="15.75" hidden="false" customHeight="false" outlineLevel="0" collapsed="false">
      <c r="A245" s="75" t="n">
        <v>41</v>
      </c>
      <c r="B245" s="176"/>
      <c r="C245" s="77" t="n">
        <v>637011</v>
      </c>
      <c r="D245" s="77" t="s">
        <v>318</v>
      </c>
      <c r="E245" s="153" t="n">
        <v>158</v>
      </c>
      <c r="F245" s="153" t="n">
        <v>160</v>
      </c>
      <c r="G245" s="153" t="n">
        <v>150</v>
      </c>
    </row>
    <row r="246" customFormat="false" ht="15.75" hidden="false" customHeight="false" outlineLevel="0" collapsed="false">
      <c r="A246" s="75" t="n">
        <v>41</v>
      </c>
      <c r="B246" s="176"/>
      <c r="C246" s="77" t="n">
        <v>637016</v>
      </c>
      <c r="D246" s="77" t="s">
        <v>203</v>
      </c>
      <c r="E246" s="153" t="n">
        <v>490</v>
      </c>
      <c r="F246" s="153" t="n">
        <v>490</v>
      </c>
      <c r="G246" s="153" t="n">
        <v>490</v>
      </c>
    </row>
    <row r="247" customFormat="false" ht="15.75" hidden="false" customHeight="false" outlineLevel="0" collapsed="false">
      <c r="A247" s="75" t="n">
        <v>41</v>
      </c>
      <c r="B247" s="176"/>
      <c r="C247" s="77" t="n">
        <v>642013</v>
      </c>
      <c r="D247" s="77" t="s">
        <v>184</v>
      </c>
      <c r="E247" s="153" t="n">
        <v>1897</v>
      </c>
      <c r="F247" s="153" t="n">
        <v>1897</v>
      </c>
      <c r="G247" s="153" t="n">
        <v>1897</v>
      </c>
    </row>
    <row r="248" customFormat="false" ht="15.75" hidden="false" customHeight="false" outlineLevel="0" collapsed="false">
      <c r="A248" s="75" t="n">
        <v>41</v>
      </c>
      <c r="B248" s="176"/>
      <c r="C248" s="77" t="n">
        <v>642015</v>
      </c>
      <c r="D248" s="77" t="s">
        <v>319</v>
      </c>
      <c r="E248" s="153" t="n">
        <v>450</v>
      </c>
      <c r="F248" s="153" t="n">
        <v>400</v>
      </c>
      <c r="G248" s="153" t="n">
        <v>410</v>
      </c>
    </row>
    <row r="249" customFormat="false" ht="15.75" hidden="false" customHeight="false" outlineLevel="0" collapsed="false">
      <c r="A249" s="179"/>
      <c r="B249" s="198" t="s">
        <v>320</v>
      </c>
      <c r="C249" s="189"/>
      <c r="D249" s="189" t="s">
        <v>321</v>
      </c>
      <c r="E249" s="204" t="n">
        <f aca="false">SUM(E250:E263)</f>
        <v>42200</v>
      </c>
      <c r="F249" s="204" t="n">
        <f aca="false">SUM(F250:F263)</f>
        <v>42285</v>
      </c>
      <c r="G249" s="204" t="n">
        <f aca="false">SUM(G250:G263)</f>
        <v>41760</v>
      </c>
    </row>
    <row r="250" customFormat="false" ht="15.75" hidden="false" customHeight="false" outlineLevel="0" collapsed="false">
      <c r="A250" s="75" t="n">
        <v>41</v>
      </c>
      <c r="B250" s="176"/>
      <c r="C250" s="77" t="n">
        <v>610</v>
      </c>
      <c r="D250" s="77" t="s">
        <v>313</v>
      </c>
      <c r="E250" s="153" t="n">
        <v>21700</v>
      </c>
      <c r="F250" s="153" t="n">
        <v>21700</v>
      </c>
      <c r="G250" s="153" t="n">
        <v>21700</v>
      </c>
    </row>
    <row r="251" customFormat="false" ht="15.75" hidden="false" customHeight="false" outlineLevel="0" collapsed="false">
      <c r="A251" s="75" t="n">
        <v>41</v>
      </c>
      <c r="B251" s="176"/>
      <c r="C251" s="77" t="n">
        <v>620</v>
      </c>
      <c r="D251" s="77" t="s">
        <v>119</v>
      </c>
      <c r="E251" s="153" t="n">
        <v>7585</v>
      </c>
      <c r="F251" s="153" t="n">
        <v>7585</v>
      </c>
      <c r="G251" s="153" t="n">
        <v>7585</v>
      </c>
    </row>
    <row r="252" customFormat="false" ht="15.75" hidden="false" customHeight="false" outlineLevel="0" collapsed="false">
      <c r="A252" s="75" t="n">
        <v>41</v>
      </c>
      <c r="B252" s="176"/>
      <c r="C252" s="77" t="n">
        <v>627</v>
      </c>
      <c r="D252" s="77" t="s">
        <v>121</v>
      </c>
      <c r="E252" s="153" t="n">
        <v>290</v>
      </c>
      <c r="F252" s="153"/>
      <c r="G252" s="153"/>
    </row>
    <row r="253" customFormat="false" ht="15.75" hidden="false" customHeight="false" outlineLevel="0" collapsed="false">
      <c r="A253" s="75" t="s">
        <v>41</v>
      </c>
      <c r="B253" s="176"/>
      <c r="C253" s="77" t="n">
        <v>632001</v>
      </c>
      <c r="D253" s="77" t="s">
        <v>322</v>
      </c>
      <c r="E253" s="38" t="n">
        <v>2125</v>
      </c>
      <c r="F253" s="38" t="n">
        <v>2130</v>
      </c>
      <c r="G253" s="38" t="n">
        <v>2145</v>
      </c>
    </row>
    <row r="254" customFormat="false" ht="15.75" hidden="false" customHeight="false" outlineLevel="0" collapsed="false">
      <c r="A254" s="75" t="n">
        <v>41</v>
      </c>
      <c r="B254" s="176"/>
      <c r="C254" s="77" t="n">
        <v>632005</v>
      </c>
      <c r="D254" s="77" t="s">
        <v>323</v>
      </c>
      <c r="E254" s="153" t="n">
        <v>32</v>
      </c>
      <c r="F254" s="153" t="n">
        <v>32</v>
      </c>
      <c r="G254" s="153" t="n">
        <v>35</v>
      </c>
    </row>
    <row r="255" customFormat="false" ht="15.75" hidden="false" customHeight="false" outlineLevel="0" collapsed="false">
      <c r="A255" s="75" t="n">
        <v>41</v>
      </c>
      <c r="B255" s="176"/>
      <c r="C255" s="77" t="n">
        <v>633006</v>
      </c>
      <c r="D255" s="77" t="s">
        <v>200</v>
      </c>
      <c r="E255" s="153" t="n">
        <v>250</v>
      </c>
      <c r="F255" s="153" t="n">
        <v>850</v>
      </c>
      <c r="G255" s="153" t="n">
        <v>260</v>
      </c>
    </row>
    <row r="256" customFormat="false" ht="15.75" hidden="false" customHeight="false" outlineLevel="0" collapsed="false">
      <c r="A256" s="75" t="n">
        <v>41</v>
      </c>
      <c r="B256" s="176"/>
      <c r="C256" s="77" t="n">
        <v>633010</v>
      </c>
      <c r="D256" s="77" t="s">
        <v>247</v>
      </c>
      <c r="E256" s="153" t="n">
        <v>90</v>
      </c>
      <c r="F256" s="153" t="n">
        <v>90</v>
      </c>
      <c r="G256" s="153" t="n">
        <v>90</v>
      </c>
    </row>
    <row r="257" customFormat="false" ht="15.75" hidden="false" customHeight="false" outlineLevel="0" collapsed="false">
      <c r="A257" s="75" t="s">
        <v>41</v>
      </c>
      <c r="B257" s="176"/>
      <c r="C257" s="77" t="n">
        <v>633011</v>
      </c>
      <c r="D257" s="77" t="s">
        <v>324</v>
      </c>
      <c r="E257" s="62" t="n">
        <v>5141</v>
      </c>
      <c r="F257" s="62" t="n">
        <v>4830</v>
      </c>
      <c r="G257" s="62" t="n">
        <v>4870</v>
      </c>
    </row>
    <row r="258" customFormat="false" ht="15.75" hidden="false" customHeight="false" outlineLevel="0" collapsed="false">
      <c r="A258" s="75" t="n">
        <v>111</v>
      </c>
      <c r="B258" s="176"/>
      <c r="C258" s="77" t="n">
        <v>633011</v>
      </c>
      <c r="D258" s="77" t="s">
        <v>324</v>
      </c>
      <c r="E258" s="62" t="n">
        <v>3979</v>
      </c>
      <c r="F258" s="62" t="n">
        <v>3979</v>
      </c>
      <c r="G258" s="62" t="n">
        <v>3979</v>
      </c>
    </row>
    <row r="259" customFormat="false" ht="15.75" hidden="false" customHeight="false" outlineLevel="0" collapsed="false">
      <c r="A259" s="58" t="n">
        <v>41</v>
      </c>
      <c r="B259" s="191"/>
      <c r="C259" s="69" t="n">
        <v>635004</v>
      </c>
      <c r="D259" s="69" t="s">
        <v>325</v>
      </c>
      <c r="E259" s="159" t="n">
        <v>160</v>
      </c>
      <c r="F259" s="159" t="n">
        <v>200</v>
      </c>
      <c r="G259" s="159" t="n">
        <v>210</v>
      </c>
    </row>
    <row r="260" customFormat="false" ht="15.75" hidden="false" customHeight="false" outlineLevel="0" collapsed="false">
      <c r="A260" s="58" t="n">
        <v>41</v>
      </c>
      <c r="B260" s="191"/>
      <c r="C260" s="69" t="n">
        <v>635009</v>
      </c>
      <c r="D260" s="69" t="s">
        <v>326</v>
      </c>
      <c r="E260" s="159" t="n">
        <v>200</v>
      </c>
      <c r="F260" s="159" t="n">
        <v>200</v>
      </c>
      <c r="G260" s="159" t="n">
        <v>200</v>
      </c>
    </row>
    <row r="261" customFormat="false" ht="15.75" hidden="false" customHeight="false" outlineLevel="0" collapsed="false">
      <c r="A261" s="75" t="n">
        <v>41</v>
      </c>
      <c r="B261" s="176"/>
      <c r="C261" s="77" t="n">
        <v>637004</v>
      </c>
      <c r="D261" s="77" t="s">
        <v>159</v>
      </c>
      <c r="E261" s="153" t="n">
        <v>200</v>
      </c>
      <c r="F261" s="153" t="n">
        <v>218</v>
      </c>
      <c r="G261" s="153" t="n">
        <v>230</v>
      </c>
    </row>
    <row r="262" customFormat="false" ht="15.75" hidden="false" customHeight="false" outlineLevel="0" collapsed="false">
      <c r="A262" s="75" t="n">
        <v>41</v>
      </c>
      <c r="B262" s="176"/>
      <c r="C262" s="77" t="n">
        <v>637016</v>
      </c>
      <c r="D262" s="77" t="s">
        <v>204</v>
      </c>
      <c r="E262" s="153" t="n">
        <v>290</v>
      </c>
      <c r="F262" s="153" t="n">
        <v>290</v>
      </c>
      <c r="G262" s="153" t="n">
        <v>290</v>
      </c>
    </row>
    <row r="263" customFormat="false" ht="15.75" hidden="false" customHeight="false" outlineLevel="0" collapsed="false">
      <c r="A263" s="75" t="n">
        <v>41</v>
      </c>
      <c r="B263" s="176"/>
      <c r="C263" s="77" t="n">
        <v>642015</v>
      </c>
      <c r="D263" s="77" t="s">
        <v>327</v>
      </c>
      <c r="E263" s="153" t="n">
        <v>158</v>
      </c>
      <c r="F263" s="153" t="n">
        <v>181</v>
      </c>
      <c r="G263" s="153" t="n">
        <v>166</v>
      </c>
    </row>
    <row r="264" customFormat="false" ht="15.75" hidden="false" customHeight="false" outlineLevel="0" collapsed="false">
      <c r="A264" s="189"/>
      <c r="B264" s="189" t="s">
        <v>328</v>
      </c>
      <c r="C264" s="189" t="n">
        <v>6520026</v>
      </c>
      <c r="D264" s="189" t="s">
        <v>329</v>
      </c>
      <c r="E264" s="199" t="n">
        <f aca="false">SUM(E265:E266)</f>
        <v>1100</v>
      </c>
      <c r="F264" s="199" t="n">
        <f aca="false">SUM(F265:F266)</f>
        <v>1300</v>
      </c>
      <c r="G264" s="199" t="n">
        <f aca="false">SUM(G265:G266)</f>
        <v>1300</v>
      </c>
    </row>
    <row r="265" customFormat="false" ht="15.75" hidden="false" customHeight="false" outlineLevel="0" collapsed="false">
      <c r="A265" s="58" t="n">
        <v>111</v>
      </c>
      <c r="B265" s="222"/>
      <c r="C265" s="77" t="n">
        <v>642026</v>
      </c>
      <c r="D265" s="77" t="s">
        <v>329</v>
      </c>
      <c r="E265" s="210" t="n">
        <v>100</v>
      </c>
      <c r="F265" s="210" t="n">
        <v>100</v>
      </c>
      <c r="G265" s="210" t="n">
        <v>100</v>
      </c>
    </row>
    <row r="266" customFormat="false" ht="15.75" hidden="false" customHeight="false" outlineLevel="0" collapsed="false">
      <c r="A266" s="58" t="n">
        <v>41</v>
      </c>
      <c r="B266" s="222"/>
      <c r="C266" s="77" t="n">
        <v>642026</v>
      </c>
      <c r="D266" s="77" t="s">
        <v>330</v>
      </c>
      <c r="E266" s="210" t="n">
        <v>1000</v>
      </c>
      <c r="F266" s="210" t="n">
        <v>1200</v>
      </c>
      <c r="G266" s="210" t="n">
        <v>1200</v>
      </c>
    </row>
    <row r="267" customFormat="false" ht="21.75" hidden="false" customHeight="true" outlineLevel="0" collapsed="false">
      <c r="A267" s="230"/>
      <c r="B267" s="94"/>
      <c r="C267" s="94"/>
      <c r="D267" s="94" t="s">
        <v>331</v>
      </c>
      <c r="E267" s="231" t="n">
        <f aca="false">E264+E249+E229+E222+E209+E197+E187+E182+E176+E170+E168+E148+E143+E139+E138+E126+E122+E107+E85+E83+E5+E207</f>
        <v>708003</v>
      </c>
      <c r="F267" s="231" t="n">
        <f aca="false">F264+F249+F229+F222+F209+F197+F187+F182+F176+F170+F168+F148+F143+F139+F138+F126+F122+F107+F85+F83+F5+F207</f>
        <v>755326</v>
      </c>
      <c r="G267" s="231" t="n">
        <f aca="false">G264+G249+G229+G222+G209+G197+G187+G182+G176+G170+G168+G148+G143+G139+G138+G126+G122+G107+G85+G83+G5+G207</f>
        <v>746895</v>
      </c>
    </row>
    <row r="268" customFormat="false" ht="21" hidden="false" customHeight="true" outlineLevel="0" collapsed="false">
      <c r="A268" s="232"/>
      <c r="B268" s="233"/>
      <c r="C268" s="233"/>
      <c r="D268" s="233" t="s">
        <v>332</v>
      </c>
      <c r="E268" s="234" t="n">
        <f aca="false">SUM(E269:E281)</f>
        <v>308011</v>
      </c>
      <c r="F268" s="234" t="n">
        <f aca="false">SUM(F269:F281)</f>
        <v>314061</v>
      </c>
      <c r="G268" s="234" t="n">
        <f aca="false">SUM(G269:G281)</f>
        <v>333794</v>
      </c>
    </row>
    <row r="269" customFormat="false" ht="21" hidden="false" customHeight="true" outlineLevel="0" collapsed="false">
      <c r="A269" s="235" t="n">
        <v>111</v>
      </c>
      <c r="B269" s="235"/>
      <c r="C269" s="235"/>
      <c r="D269" s="236" t="s">
        <v>333</v>
      </c>
      <c r="E269" s="237" t="n">
        <v>201486</v>
      </c>
      <c r="F269" s="237" t="n">
        <v>206674</v>
      </c>
      <c r="G269" s="237" t="n">
        <v>222700</v>
      </c>
    </row>
    <row r="270" customFormat="false" ht="21" hidden="false" customHeight="true" outlineLevel="0" collapsed="false">
      <c r="A270" s="235" t="n">
        <v>111</v>
      </c>
      <c r="B270" s="235"/>
      <c r="C270" s="235"/>
      <c r="D270" s="236" t="s">
        <v>75</v>
      </c>
      <c r="E270" s="237" t="n">
        <v>1800</v>
      </c>
      <c r="F270" s="237" t="n">
        <v>1875</v>
      </c>
      <c r="G270" s="237" t="n">
        <v>1945</v>
      </c>
    </row>
    <row r="271" customFormat="false" ht="21" hidden="false" customHeight="true" outlineLevel="0" collapsed="false">
      <c r="A271" s="235" t="n">
        <v>111</v>
      </c>
      <c r="B271" s="235"/>
      <c r="C271" s="235"/>
      <c r="D271" s="236" t="s">
        <v>76</v>
      </c>
      <c r="E271" s="237" t="n">
        <v>1250</v>
      </c>
      <c r="F271" s="237" t="n">
        <v>1240</v>
      </c>
      <c r="G271" s="237" t="n">
        <v>1235</v>
      </c>
    </row>
    <row r="272" customFormat="false" ht="21" hidden="false" customHeight="true" outlineLevel="0" collapsed="false">
      <c r="A272" s="235" t="s">
        <v>96</v>
      </c>
      <c r="B272" s="235"/>
      <c r="C272" s="235"/>
      <c r="D272" s="236" t="s">
        <v>334</v>
      </c>
      <c r="E272" s="237" t="n">
        <v>40</v>
      </c>
      <c r="F272" s="237"/>
      <c r="G272" s="237"/>
    </row>
    <row r="273" customFormat="false" ht="21" hidden="false" customHeight="true" outlineLevel="0" collapsed="false">
      <c r="A273" s="235" t="s">
        <v>96</v>
      </c>
      <c r="B273" s="235"/>
      <c r="C273" s="235"/>
      <c r="D273" s="236" t="s">
        <v>335</v>
      </c>
      <c r="E273" s="237" t="n">
        <v>3000</v>
      </c>
      <c r="F273" s="237"/>
      <c r="G273" s="237"/>
    </row>
    <row r="274" customFormat="false" ht="21" hidden="false" customHeight="true" outlineLevel="0" collapsed="false">
      <c r="A274" s="238" t="n">
        <v>41</v>
      </c>
      <c r="B274" s="239"/>
      <c r="C274" s="239"/>
      <c r="D274" s="240" t="s">
        <v>336</v>
      </c>
      <c r="E274" s="237" t="n">
        <v>35000</v>
      </c>
      <c r="F274" s="237" t="n">
        <v>35000</v>
      </c>
      <c r="G274" s="237" t="n">
        <v>35000</v>
      </c>
    </row>
    <row r="275" customFormat="false" ht="21" hidden="false" customHeight="true" outlineLevel="0" collapsed="false">
      <c r="A275" s="235" t="n">
        <v>111</v>
      </c>
      <c r="B275" s="235"/>
      <c r="C275" s="235"/>
      <c r="D275" s="236" t="s">
        <v>74</v>
      </c>
      <c r="E275" s="237" t="n">
        <v>2900</v>
      </c>
      <c r="F275" s="237" t="n">
        <v>2900</v>
      </c>
      <c r="G275" s="237" t="n">
        <v>2900</v>
      </c>
    </row>
    <row r="276" customFormat="false" ht="21" hidden="false" customHeight="true" outlineLevel="0" collapsed="false">
      <c r="A276" s="238" t="s">
        <v>337</v>
      </c>
      <c r="B276" s="239"/>
      <c r="C276" s="239"/>
      <c r="D276" s="240" t="s">
        <v>338</v>
      </c>
      <c r="E276" s="237" t="n">
        <v>2885</v>
      </c>
      <c r="F276" s="237" t="n">
        <v>3885</v>
      </c>
      <c r="G276" s="237" t="n">
        <v>4385</v>
      </c>
    </row>
    <row r="277" customFormat="false" ht="21" hidden="false" customHeight="true" outlineLevel="0" collapsed="false">
      <c r="A277" s="235" t="n">
        <v>111</v>
      </c>
      <c r="B277" s="235"/>
      <c r="C277" s="235"/>
      <c r="D277" s="236" t="s">
        <v>339</v>
      </c>
      <c r="E277" s="237" t="n">
        <v>100</v>
      </c>
      <c r="F277" s="237" t="n">
        <v>100</v>
      </c>
      <c r="G277" s="237" t="n">
        <v>100</v>
      </c>
    </row>
    <row r="278" customFormat="false" ht="21" hidden="false" customHeight="true" outlineLevel="0" collapsed="false">
      <c r="A278" s="235" t="n">
        <v>41</v>
      </c>
      <c r="B278" s="235"/>
      <c r="C278" s="235"/>
      <c r="D278" s="241" t="s">
        <v>340</v>
      </c>
      <c r="E278" s="237" t="n">
        <v>30130</v>
      </c>
      <c r="F278" s="237" t="n">
        <v>31743</v>
      </c>
      <c r="G278" s="237" t="n">
        <v>33397</v>
      </c>
    </row>
    <row r="279" customFormat="false" ht="21" hidden="false" customHeight="true" outlineLevel="0" collapsed="false">
      <c r="A279" s="235" t="n">
        <v>41</v>
      </c>
      <c r="B279" s="235"/>
      <c r="C279" s="235"/>
      <c r="D279" s="241" t="s">
        <v>341</v>
      </c>
      <c r="E279" s="237" t="n">
        <v>17370</v>
      </c>
      <c r="F279" s="237" t="n">
        <v>18394</v>
      </c>
      <c r="G279" s="237" t="n">
        <v>19632</v>
      </c>
    </row>
    <row r="280" customFormat="false" ht="21" hidden="false" customHeight="true" outlineLevel="0" collapsed="false">
      <c r="A280" s="238" t="s">
        <v>41</v>
      </c>
      <c r="B280" s="239"/>
      <c r="C280" s="239"/>
      <c r="D280" s="240" t="s">
        <v>342</v>
      </c>
      <c r="E280" s="237" t="n">
        <v>3550</v>
      </c>
      <c r="F280" s="237" t="n">
        <v>3700</v>
      </c>
      <c r="G280" s="237" t="n">
        <v>3750</v>
      </c>
    </row>
    <row r="281" customFormat="false" ht="21" hidden="false" customHeight="true" outlineLevel="0" collapsed="false">
      <c r="A281" s="238" t="n">
        <v>111</v>
      </c>
      <c r="B281" s="239"/>
      <c r="C281" s="239"/>
      <c r="D281" s="240" t="s">
        <v>343</v>
      </c>
      <c r="E281" s="237" t="n">
        <v>8500</v>
      </c>
      <c r="F281" s="237" t="n">
        <v>8550</v>
      </c>
      <c r="G281" s="237" t="n">
        <v>8750</v>
      </c>
    </row>
    <row r="282" customFormat="false" ht="24.75" hidden="false" customHeight="true" outlineLevel="0" collapsed="false">
      <c r="A282" s="242"/>
      <c r="B282" s="243"/>
      <c r="C282" s="243"/>
      <c r="D282" s="244" t="s">
        <v>344</v>
      </c>
      <c r="E282" s="245" t="n">
        <f aca="false">E267+E268</f>
        <v>1016014</v>
      </c>
      <c r="F282" s="245" t="n">
        <f aca="false">F267+F268</f>
        <v>1069387</v>
      </c>
      <c r="G282" s="245" t="n">
        <f aca="false">G267+G268</f>
        <v>1080689</v>
      </c>
    </row>
  </sheetData>
  <mergeCells count="1">
    <mergeCell ref="C1:D1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false" outlineLevel="0" max="3" min="3" style="0" width="15.13"/>
    <col collapsed="false" customWidth="true" hidden="false" outlineLevel="0" max="4" min="4" style="0" width="47.56"/>
    <col collapsed="false" customWidth="true" hidden="false" outlineLevel="0" max="7" min="5" style="0" width="16.99"/>
  </cols>
  <sheetData>
    <row r="1" customFormat="false" ht="18" hidden="false" customHeight="false" outlineLevel="0" collapsed="false">
      <c r="A1" s="12"/>
      <c r="B1" s="12"/>
      <c r="C1" s="12"/>
      <c r="D1" s="12"/>
    </row>
    <row r="2" customFormat="false" ht="18" hidden="false" customHeight="false" outlineLevel="0" collapsed="false">
      <c r="A2" s="12"/>
      <c r="B2" s="12"/>
      <c r="C2" s="12"/>
      <c r="D2" s="12"/>
    </row>
    <row r="3" customFormat="false" ht="18" hidden="false" customHeight="false" outlineLevel="0" collapsed="false">
      <c r="A3" s="246"/>
      <c r="C3" s="12"/>
      <c r="D3" s="12"/>
    </row>
    <row r="4" customFormat="false" ht="18" hidden="false" customHeight="false" outlineLevel="0" collapsed="false">
      <c r="A4" s="246"/>
      <c r="C4" s="12" t="s">
        <v>345</v>
      </c>
      <c r="D4" s="12"/>
    </row>
    <row r="5" customFormat="false" ht="1.5" hidden="false" customHeight="true" outlineLevel="0" collapsed="false"/>
    <row r="6" customFormat="false" ht="16.5" hidden="false" customHeight="false" outlineLevel="0" collapsed="false">
      <c r="A6" s="114" t="s">
        <v>8</v>
      </c>
      <c r="B6" s="115" t="s">
        <v>108</v>
      </c>
      <c r="C6" s="116" t="s">
        <v>9</v>
      </c>
      <c r="D6" s="116" t="s">
        <v>109</v>
      </c>
      <c r="E6" s="117" t="s">
        <v>10</v>
      </c>
      <c r="F6" s="117" t="s">
        <v>10</v>
      </c>
      <c r="G6" s="117" t="s">
        <v>10</v>
      </c>
    </row>
    <row r="7" customFormat="false" ht="16.5" hidden="false" customHeight="false" outlineLevel="0" collapsed="false">
      <c r="A7" s="118" t="s">
        <v>11</v>
      </c>
      <c r="B7" s="119" t="s">
        <v>110</v>
      </c>
      <c r="C7" s="120" t="s">
        <v>111</v>
      </c>
      <c r="D7" s="121"/>
      <c r="E7" s="122" t="n">
        <v>2020</v>
      </c>
      <c r="F7" s="122" t="n">
        <v>2021</v>
      </c>
      <c r="G7" s="122" t="n">
        <v>2022</v>
      </c>
    </row>
    <row r="8" customFormat="false" ht="15.75" hidden="false" customHeight="false" outlineLevel="0" collapsed="false">
      <c r="A8" s="247"/>
      <c r="B8" s="247"/>
      <c r="C8" s="248"/>
      <c r="D8" s="249" t="s">
        <v>346</v>
      </c>
      <c r="E8" s="249"/>
      <c r="F8" s="249"/>
      <c r="G8" s="249"/>
    </row>
    <row r="9" customFormat="false" ht="15.75" hidden="false" customHeight="false" outlineLevel="0" collapsed="false">
      <c r="A9" s="250" t="n">
        <v>41</v>
      </c>
      <c r="B9" s="251" t="s">
        <v>347</v>
      </c>
      <c r="C9" s="252" t="n">
        <v>711001</v>
      </c>
      <c r="D9" s="253" t="s">
        <v>348</v>
      </c>
      <c r="E9" s="254" t="n">
        <v>10470</v>
      </c>
      <c r="F9" s="254"/>
      <c r="G9" s="254"/>
    </row>
    <row r="10" customFormat="false" ht="16.5" hidden="false" customHeight="false" outlineLevel="0" collapsed="false">
      <c r="A10" s="250" t="n">
        <v>41</v>
      </c>
      <c r="B10" s="251" t="s">
        <v>349</v>
      </c>
      <c r="C10" s="252" t="n">
        <v>717002</v>
      </c>
      <c r="D10" s="253" t="s">
        <v>350</v>
      </c>
      <c r="E10" s="254" t="n">
        <v>16200</v>
      </c>
      <c r="F10" s="254" t="n">
        <v>6062</v>
      </c>
      <c r="G10" s="254" t="n">
        <v>10364</v>
      </c>
    </row>
    <row r="11" customFormat="false" ht="16.5" hidden="false" customHeight="false" outlineLevel="0" collapsed="false">
      <c r="A11" s="255" t="n">
        <v>41</v>
      </c>
      <c r="B11" s="256" t="s">
        <v>351</v>
      </c>
      <c r="C11" s="252" t="n">
        <v>717002</v>
      </c>
      <c r="D11" s="257" t="s">
        <v>352</v>
      </c>
      <c r="E11" s="257" t="n">
        <v>10415</v>
      </c>
      <c r="F11" s="258"/>
      <c r="G11" s="258"/>
    </row>
    <row r="12" customFormat="false" ht="16.5" hidden="false" customHeight="false" outlineLevel="0" collapsed="false">
      <c r="A12" s="255" t="n">
        <v>41</v>
      </c>
      <c r="B12" s="256" t="s">
        <v>353</v>
      </c>
      <c r="C12" s="252" t="n">
        <v>717002</v>
      </c>
      <c r="D12" s="257" t="s">
        <v>354</v>
      </c>
      <c r="E12" s="257" t="n">
        <v>10000</v>
      </c>
      <c r="F12" s="258"/>
      <c r="G12" s="258"/>
    </row>
    <row r="13" customFormat="false" ht="16.5" hidden="false" customHeight="false" outlineLevel="0" collapsed="false">
      <c r="A13" s="255" t="s">
        <v>87</v>
      </c>
      <c r="B13" s="256" t="s">
        <v>351</v>
      </c>
      <c r="C13" s="252" t="n">
        <v>717002</v>
      </c>
      <c r="D13" s="257" t="s">
        <v>355</v>
      </c>
      <c r="E13" s="257" t="n">
        <v>250888</v>
      </c>
      <c r="F13" s="258"/>
      <c r="G13" s="258"/>
    </row>
    <row r="14" customFormat="false" ht="16.5" hidden="false" customHeight="false" outlineLevel="0" collapsed="false">
      <c r="A14" s="255" t="s">
        <v>89</v>
      </c>
      <c r="B14" s="256" t="s">
        <v>351</v>
      </c>
      <c r="C14" s="252" t="n">
        <v>717002</v>
      </c>
      <c r="D14" s="257" t="s">
        <v>355</v>
      </c>
      <c r="E14" s="257" t="n">
        <v>44275</v>
      </c>
      <c r="F14" s="258"/>
      <c r="G14" s="258"/>
    </row>
    <row r="15" customFormat="false" ht="16.5" hidden="false" customHeight="false" outlineLevel="0" collapsed="false">
      <c r="A15" s="255" t="n">
        <v>46</v>
      </c>
      <c r="B15" s="256" t="s">
        <v>351</v>
      </c>
      <c r="C15" s="252" t="n">
        <v>717002</v>
      </c>
      <c r="D15" s="257" t="s">
        <v>355</v>
      </c>
      <c r="E15" s="257" t="n">
        <v>89351</v>
      </c>
      <c r="F15" s="258"/>
      <c r="G15" s="258"/>
    </row>
    <row r="16" customFormat="false" ht="15.75" hidden="false" customHeight="false" outlineLevel="0" collapsed="false">
      <c r="A16" s="255" t="n">
        <v>46</v>
      </c>
      <c r="B16" s="256" t="s">
        <v>351</v>
      </c>
      <c r="C16" s="252" t="n">
        <v>717002</v>
      </c>
      <c r="D16" s="257" t="s">
        <v>356</v>
      </c>
      <c r="E16" s="257" t="n">
        <v>25200</v>
      </c>
      <c r="F16" s="258"/>
      <c r="G16" s="258"/>
    </row>
    <row r="17" customFormat="false" ht="16.5" hidden="false" customHeight="false" outlineLevel="0" collapsed="false">
      <c r="A17" s="259"/>
      <c r="B17" s="259"/>
      <c r="C17" s="259"/>
      <c r="D17" s="260" t="s">
        <v>357</v>
      </c>
      <c r="E17" s="260" t="n">
        <f aca="false">SUM(E9:E16)</f>
        <v>456799</v>
      </c>
      <c r="F17" s="261" t="n">
        <f aca="false">SUM(F9:F16)</f>
        <v>6062</v>
      </c>
      <c r="G17" s="261" t="n">
        <f aca="false">SUM(G9:G16)</f>
        <v>10364</v>
      </c>
    </row>
    <row r="18" customFormat="false" ht="12.75" hidden="false" customHeight="false" outlineLevel="0" collapsed="false">
      <c r="A18" s="262"/>
      <c r="B18" s="262"/>
      <c r="C18" s="262"/>
      <c r="D18" s="262"/>
      <c r="E18" s="262"/>
      <c r="F18" s="262"/>
      <c r="G18" s="262"/>
    </row>
    <row r="19" customFormat="false" ht="13.5" hidden="false" customHeight="false" outlineLevel="0" collapsed="false">
      <c r="A19" s="263"/>
      <c r="B19" s="262"/>
      <c r="C19" s="262"/>
      <c r="D19" s="262"/>
      <c r="E19" s="262"/>
      <c r="F19" s="262"/>
      <c r="G19" s="262"/>
    </row>
    <row r="20" customFormat="false" ht="16.5" hidden="false" customHeight="false" outlineLevel="0" collapsed="false">
      <c r="A20" s="264"/>
      <c r="B20" s="264" t="s">
        <v>358</v>
      </c>
      <c r="C20" s="264" t="s">
        <v>9</v>
      </c>
      <c r="D20" s="265" t="s">
        <v>359</v>
      </c>
      <c r="E20" s="117" t="s">
        <v>10</v>
      </c>
      <c r="F20" s="117" t="s">
        <v>10</v>
      </c>
      <c r="G20" s="117" t="s">
        <v>10</v>
      </c>
    </row>
    <row r="21" customFormat="false" ht="16.5" hidden="false" customHeight="false" outlineLevel="0" collapsed="false">
      <c r="A21" s="264"/>
      <c r="B21" s="264" t="s">
        <v>111</v>
      </c>
      <c r="C21" s="266" t="s">
        <v>111</v>
      </c>
      <c r="D21" s="267"/>
      <c r="E21" s="122" t="n">
        <v>2020</v>
      </c>
      <c r="F21" s="122" t="n">
        <v>2021</v>
      </c>
      <c r="G21" s="122" t="n">
        <v>2022</v>
      </c>
    </row>
    <row r="22" customFormat="false" ht="15.75" hidden="false" customHeight="false" outlineLevel="0" collapsed="false">
      <c r="A22" s="268" t="n">
        <v>41</v>
      </c>
      <c r="B22" s="269" t="s">
        <v>218</v>
      </c>
      <c r="C22" s="268" t="n">
        <v>821005</v>
      </c>
      <c r="D22" s="270" t="s">
        <v>360</v>
      </c>
      <c r="E22" s="271" t="n">
        <v>6884</v>
      </c>
      <c r="F22" s="271" t="n">
        <v>6884</v>
      </c>
      <c r="G22" s="271" t="n">
        <v>6884</v>
      </c>
    </row>
    <row r="23" customFormat="false" ht="15.75" hidden="false" customHeight="false" outlineLevel="0" collapsed="false">
      <c r="A23" s="268" t="n">
        <v>46</v>
      </c>
      <c r="B23" s="269" t="s">
        <v>218</v>
      </c>
      <c r="C23" s="268" t="n">
        <v>821005</v>
      </c>
      <c r="D23" s="270" t="s">
        <v>361</v>
      </c>
      <c r="E23" s="271" t="n">
        <v>5523</v>
      </c>
      <c r="F23" s="271"/>
      <c r="G23" s="271"/>
    </row>
    <row r="24" customFormat="false" ht="15.75" hidden="false" customHeight="false" outlineLevel="0" collapsed="false">
      <c r="A24" s="272" t="n">
        <v>41</v>
      </c>
      <c r="B24" s="273" t="s">
        <v>218</v>
      </c>
      <c r="C24" s="272" t="n">
        <v>821005</v>
      </c>
      <c r="D24" s="270" t="s">
        <v>362</v>
      </c>
      <c r="E24" s="271" t="n">
        <v>11736</v>
      </c>
      <c r="F24" s="271" t="n">
        <v>15648</v>
      </c>
      <c r="G24" s="271" t="n">
        <v>15648</v>
      </c>
    </row>
    <row r="25" customFormat="false" ht="15.75" hidden="false" customHeight="false" outlineLevel="0" collapsed="false">
      <c r="A25" s="272" t="n">
        <v>46</v>
      </c>
      <c r="B25" s="273" t="s">
        <v>218</v>
      </c>
      <c r="C25" s="272" t="n">
        <v>821005</v>
      </c>
      <c r="D25" s="270" t="s">
        <v>362</v>
      </c>
      <c r="E25" s="271" t="n">
        <v>3912</v>
      </c>
      <c r="F25" s="271"/>
      <c r="G25" s="271"/>
    </row>
    <row r="26" customFormat="false" ht="15.75" hidden="false" customHeight="false" outlineLevel="0" collapsed="false">
      <c r="A26" s="272" t="n">
        <v>41</v>
      </c>
      <c r="B26" s="274" t="s">
        <v>363</v>
      </c>
      <c r="C26" s="272" t="n">
        <v>824000</v>
      </c>
      <c r="D26" s="270" t="s">
        <v>364</v>
      </c>
      <c r="E26" s="271" t="n">
        <v>1662</v>
      </c>
      <c r="F26" s="271" t="n">
        <v>1662</v>
      </c>
      <c r="G26" s="271" t="n">
        <v>1662</v>
      </c>
    </row>
    <row r="27" customFormat="false" ht="15.75" hidden="false" customHeight="false" outlineLevel="0" collapsed="false">
      <c r="A27" s="272" t="n">
        <v>41</v>
      </c>
      <c r="B27" s="269" t="s">
        <v>218</v>
      </c>
      <c r="C27" s="272" t="n">
        <v>821005</v>
      </c>
      <c r="D27" s="270" t="s">
        <v>361</v>
      </c>
      <c r="E27" s="271" t="n">
        <v>8164</v>
      </c>
      <c r="F27" s="271"/>
      <c r="G27" s="271"/>
    </row>
    <row r="28" customFormat="false" ht="15.75" hidden="false" customHeight="false" outlineLevel="0" collapsed="false">
      <c r="A28" s="272" t="n">
        <v>41</v>
      </c>
      <c r="B28" s="274" t="s">
        <v>363</v>
      </c>
      <c r="C28" s="272" t="n">
        <v>812001</v>
      </c>
      <c r="D28" s="275" t="s">
        <v>365</v>
      </c>
      <c r="E28" s="276" t="n">
        <v>1000</v>
      </c>
      <c r="F28" s="276" t="n">
        <v>1000</v>
      </c>
      <c r="G28" s="276" t="n">
        <v>900</v>
      </c>
    </row>
    <row r="29" customFormat="false" ht="16.5" hidden="false" customHeight="false" outlineLevel="0" collapsed="false">
      <c r="A29" s="259"/>
      <c r="B29" s="259"/>
      <c r="C29" s="259"/>
      <c r="D29" s="260" t="s">
        <v>366</v>
      </c>
      <c r="E29" s="261" t="n">
        <f aca="false">SUM(E22:E28)</f>
        <v>38881</v>
      </c>
      <c r="F29" s="261" t="n">
        <f aca="false">SUM(F22:F28)</f>
        <v>25194</v>
      </c>
      <c r="G29" s="261" t="n">
        <f aca="false">SUM(G22:G28)</f>
        <v>25094</v>
      </c>
    </row>
    <row r="30" customFormat="false" ht="12.75" hidden="false" customHeight="false" outlineLevel="0" collapsed="false">
      <c r="A30" s="262"/>
      <c r="B30" s="262"/>
      <c r="C30" s="262"/>
      <c r="D30" s="262"/>
      <c r="E30" s="262"/>
      <c r="F30" s="262"/>
      <c r="G30" s="262"/>
    </row>
  </sheetData>
  <mergeCells count="4">
    <mergeCell ref="A1:D1"/>
    <mergeCell ref="A2:D2"/>
    <mergeCell ref="C3:D3"/>
    <mergeCell ref="C4:D4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56"/>
    <col collapsed="false" customWidth="true" hidden="false" outlineLevel="0" max="5" min="3" style="277" width="15.85"/>
  </cols>
  <sheetData>
    <row r="2" customFormat="false" ht="20.25" hidden="false" customHeight="false" outlineLevel="0" collapsed="false">
      <c r="B2" s="278" t="s">
        <v>367</v>
      </c>
      <c r="C2" s="279"/>
      <c r="D2" s="279"/>
      <c r="E2" s="279"/>
    </row>
    <row r="3" customFormat="false" ht="13.5" hidden="false" customHeight="false" outlineLevel="0" collapsed="false"/>
    <row r="4" customFormat="false" ht="15" hidden="false" customHeight="false" outlineLevel="0" collapsed="false">
      <c r="B4" s="16"/>
      <c r="C4" s="280" t="s">
        <v>10</v>
      </c>
      <c r="D4" s="280" t="s">
        <v>10</v>
      </c>
      <c r="E4" s="280" t="s">
        <v>10</v>
      </c>
    </row>
    <row r="5" customFormat="false" ht="15.75" hidden="false" customHeight="false" outlineLevel="0" collapsed="false">
      <c r="B5" s="19"/>
      <c r="C5" s="281" t="n">
        <v>2020</v>
      </c>
      <c r="D5" s="281" t="n">
        <v>2021</v>
      </c>
      <c r="E5" s="281" t="n">
        <v>2022</v>
      </c>
    </row>
    <row r="6" customFormat="false" ht="15" hidden="false" customHeight="false" outlineLevel="0" collapsed="false">
      <c r="B6" s="282" t="s">
        <v>368</v>
      </c>
      <c r="C6" s="283" t="n">
        <f aca="false">'bezne výdavky'!E267</f>
        <v>708003</v>
      </c>
      <c r="D6" s="283" t="n">
        <f aca="false">'bezne výdavky'!F267</f>
        <v>755326</v>
      </c>
      <c r="E6" s="283" t="n">
        <f aca="false">'bezne výdavky'!G267</f>
        <v>746895</v>
      </c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</row>
    <row r="7" customFormat="false" ht="15" hidden="false" customHeight="false" outlineLevel="0" collapsed="false">
      <c r="B7" s="282" t="s">
        <v>369</v>
      </c>
      <c r="C7" s="283" t="n">
        <f aca="false">'bezne výdavky'!E268</f>
        <v>308011</v>
      </c>
      <c r="D7" s="283" t="n">
        <f aca="false">'bezne výdavky'!F268</f>
        <v>314061</v>
      </c>
      <c r="E7" s="283" t="n">
        <f aca="false">'bezne výdavky'!G268</f>
        <v>333794</v>
      </c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</row>
    <row r="8" customFormat="false" ht="14.25" hidden="false" customHeight="false" outlineLevel="0" collapsed="false">
      <c r="B8" s="285" t="s">
        <v>370</v>
      </c>
      <c r="C8" s="286" t="n">
        <f aca="false">SUM(C6:C7)</f>
        <v>1016014</v>
      </c>
      <c r="D8" s="286" t="n">
        <f aca="false">SUM(D6:D7)</f>
        <v>1069387</v>
      </c>
      <c r="E8" s="286" t="n">
        <f aca="false">SUM(E6:E7)</f>
        <v>1080689</v>
      </c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</row>
    <row r="9" customFormat="false" ht="15" hidden="false" customHeight="false" outlineLevel="0" collapsed="false">
      <c r="B9" s="287"/>
      <c r="C9" s="288"/>
      <c r="D9" s="288"/>
      <c r="E9" s="288"/>
      <c r="F9" s="284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4"/>
    </row>
    <row r="10" customFormat="false" ht="14.25" hidden="false" customHeight="false" outlineLevel="0" collapsed="false">
      <c r="B10" s="285" t="s">
        <v>371</v>
      </c>
      <c r="C10" s="289" t="n">
        <f aca="false">'Kap.výd'!E17</f>
        <v>456799</v>
      </c>
      <c r="D10" s="289" t="n">
        <f aca="false">'Kap.výd'!F17</f>
        <v>6062</v>
      </c>
      <c r="E10" s="289" t="n">
        <f aca="false">'Kap.výd'!G17</f>
        <v>10364</v>
      </c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</row>
    <row r="11" customFormat="false" ht="15" hidden="false" customHeight="false" outlineLevel="0" collapsed="false">
      <c r="B11" s="290"/>
      <c r="C11" s="291"/>
      <c r="D11" s="291"/>
      <c r="E11" s="291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</row>
    <row r="12" customFormat="false" ht="15" hidden="false" customHeight="false" outlineLevel="0" collapsed="false">
      <c r="B12" s="292"/>
      <c r="C12" s="291"/>
      <c r="D12" s="291"/>
      <c r="E12" s="291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</row>
    <row r="13" customFormat="false" ht="14.25" hidden="false" customHeight="false" outlineLevel="0" collapsed="false">
      <c r="B13" s="293" t="s">
        <v>372</v>
      </c>
      <c r="C13" s="286" t="n">
        <f aca="false">'Kap.výd'!E29</f>
        <v>38881</v>
      </c>
      <c r="D13" s="286" t="n">
        <f aca="false">'Kap.výd'!F29</f>
        <v>25194</v>
      </c>
      <c r="E13" s="286" t="n">
        <f aca="false">'Kap.výd'!G29</f>
        <v>25094</v>
      </c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</row>
    <row r="14" customFormat="false" ht="15" hidden="false" customHeight="false" outlineLevel="0" collapsed="false">
      <c r="B14" s="294" t="s">
        <v>373</v>
      </c>
      <c r="C14" s="295" t="n">
        <f aca="false">C8+C10+C13</f>
        <v>1511694</v>
      </c>
      <c r="D14" s="295" t="n">
        <f aca="false">D8+D10+D13</f>
        <v>1100643</v>
      </c>
      <c r="E14" s="295" t="n">
        <f aca="false">E8+E10+E13</f>
        <v>1116147</v>
      </c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</row>
    <row r="15" customFormat="false" ht="14.25" hidden="false" customHeight="false" outlineLevel="0" collapsed="false">
      <c r="B15" s="296"/>
      <c r="C15" s="297"/>
      <c r="D15" s="297"/>
      <c r="E15" s="297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284"/>
      <c r="Q15" s="284"/>
    </row>
    <row r="16" customFormat="false" ht="15" hidden="false" customHeight="false" outlineLevel="0" collapsed="false">
      <c r="B16" s="296"/>
      <c r="C16" s="297"/>
      <c r="D16" s="297"/>
      <c r="E16" s="297"/>
      <c r="F16" s="284"/>
      <c r="G16" s="284"/>
      <c r="H16" s="284"/>
      <c r="I16" s="284"/>
      <c r="J16" s="284"/>
      <c r="K16" s="284"/>
      <c r="L16" s="284"/>
      <c r="M16" s="284"/>
      <c r="N16" s="284"/>
      <c r="O16" s="284"/>
      <c r="P16" s="284"/>
      <c r="Q16" s="284"/>
    </row>
    <row r="17" customFormat="false" ht="15" hidden="false" customHeight="false" outlineLevel="0" collapsed="false">
      <c r="B17" s="298"/>
      <c r="C17" s="280" t="s">
        <v>10</v>
      </c>
      <c r="D17" s="280" t="s">
        <v>10</v>
      </c>
      <c r="E17" s="280" t="s">
        <v>10</v>
      </c>
      <c r="F17" s="284"/>
      <c r="G17" s="284"/>
      <c r="H17" s="284"/>
      <c r="I17" s="284"/>
      <c r="J17" s="284"/>
      <c r="K17" s="284"/>
      <c r="L17" s="284"/>
      <c r="M17" s="284"/>
      <c r="N17" s="284"/>
      <c r="O17" s="284"/>
      <c r="P17" s="284"/>
      <c r="Q17" s="284"/>
    </row>
    <row r="18" customFormat="false" ht="15.75" hidden="false" customHeight="false" outlineLevel="0" collapsed="false">
      <c r="B18" s="19"/>
      <c r="C18" s="281" t="n">
        <v>2020</v>
      </c>
      <c r="D18" s="281" t="n">
        <v>2021</v>
      </c>
      <c r="E18" s="281" t="n">
        <v>2022</v>
      </c>
      <c r="F18" s="284"/>
      <c r="G18" s="284"/>
      <c r="H18" s="284"/>
      <c r="I18" s="284"/>
      <c r="J18" s="284"/>
      <c r="K18" s="284"/>
      <c r="L18" s="284"/>
      <c r="M18" s="284"/>
      <c r="N18" s="284"/>
      <c r="O18" s="284"/>
      <c r="P18" s="284"/>
      <c r="Q18" s="284"/>
    </row>
    <row r="19" customFormat="false" ht="15" hidden="false" customHeight="false" outlineLevel="0" collapsed="false">
      <c r="B19" s="96" t="s">
        <v>374</v>
      </c>
      <c r="C19" s="299" t="n">
        <f aca="false">príjmy!E81</f>
        <v>1082545</v>
      </c>
      <c r="D19" s="299" t="n">
        <f aca="false">príjmy!F81</f>
        <v>1093058</v>
      </c>
      <c r="E19" s="299" t="n">
        <f aca="false">príjmy!G81</f>
        <v>1108012</v>
      </c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</row>
    <row r="20" customFormat="false" ht="15" hidden="false" customHeight="false" outlineLevel="0" collapsed="false">
      <c r="B20" s="96" t="s">
        <v>100</v>
      </c>
      <c r="C20" s="300" t="n">
        <f aca="false">príjmy!E95</f>
        <v>6435</v>
      </c>
      <c r="D20" s="300" t="n">
        <f aca="false">príjmy!F95</f>
        <v>7585</v>
      </c>
      <c r="E20" s="300" t="n">
        <f aca="false">príjmy!G95</f>
        <v>8135</v>
      </c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</row>
    <row r="21" customFormat="false" ht="14.25" hidden="false" customHeight="false" outlineLevel="0" collapsed="false">
      <c r="B21" s="285" t="s">
        <v>375</v>
      </c>
      <c r="C21" s="301" t="n">
        <f aca="false">SUM(C19:C20)</f>
        <v>1088980</v>
      </c>
      <c r="D21" s="301" t="n">
        <f aca="false">SUM(D19:D20)</f>
        <v>1100643</v>
      </c>
      <c r="E21" s="301" t="n">
        <f aca="false">SUM(E19:E20)</f>
        <v>1116147</v>
      </c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</row>
    <row r="22" customFormat="false" ht="15" hidden="false" customHeight="false" outlineLevel="0" collapsed="false">
      <c r="B22" s="96"/>
      <c r="C22" s="291"/>
      <c r="D22" s="291"/>
      <c r="E22" s="291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</row>
    <row r="23" customFormat="false" ht="14.25" hidden="false" customHeight="false" outlineLevel="0" collapsed="false">
      <c r="B23" s="302"/>
      <c r="C23" s="303"/>
      <c r="D23" s="303"/>
      <c r="E23" s="303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</row>
    <row r="24" customFormat="false" ht="14.25" hidden="false" customHeight="false" outlineLevel="0" collapsed="false">
      <c r="B24" s="304" t="s">
        <v>85</v>
      </c>
      <c r="C24" s="286" t="n">
        <f aca="false">príjmy!E83</f>
        <v>295163</v>
      </c>
      <c r="D24" s="286" t="n">
        <f aca="false">príjmy!F83</f>
        <v>0</v>
      </c>
      <c r="E24" s="286" t="n">
        <f aca="false">príjmy!G83</f>
        <v>0</v>
      </c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</row>
    <row r="25" customFormat="false" ht="15" hidden="false" customHeight="false" outlineLevel="0" collapsed="false">
      <c r="B25" s="305"/>
      <c r="C25" s="291"/>
      <c r="D25" s="291"/>
      <c r="E25" s="291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</row>
    <row r="26" customFormat="false" ht="15" hidden="false" customHeight="false" outlineLevel="0" collapsed="false">
      <c r="B26" s="305"/>
      <c r="C26" s="291"/>
      <c r="D26" s="291"/>
      <c r="E26" s="291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</row>
    <row r="27" customFormat="false" ht="14.25" hidden="false" customHeight="false" outlineLevel="0" collapsed="false">
      <c r="B27" s="306"/>
      <c r="C27" s="303"/>
      <c r="D27" s="303"/>
      <c r="E27" s="303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</row>
    <row r="28" customFormat="false" ht="14.25" hidden="false" customHeight="false" outlineLevel="0" collapsed="false">
      <c r="B28" s="304" t="s">
        <v>376</v>
      </c>
      <c r="C28" s="286" t="n">
        <f aca="false">príjmy!E88</f>
        <v>127551</v>
      </c>
      <c r="D28" s="286" t="n">
        <f aca="false">príjmy!F88</f>
        <v>0</v>
      </c>
      <c r="E28" s="286" t="n">
        <f aca="false">príjmy!G88</f>
        <v>0</v>
      </c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</row>
    <row r="29" customFormat="false" ht="15" hidden="false" customHeight="false" outlineLevel="0" collapsed="false">
      <c r="B29" s="307" t="s">
        <v>377</v>
      </c>
      <c r="C29" s="308" t="n">
        <f aca="false">C21+C24+C28</f>
        <v>1511694</v>
      </c>
      <c r="D29" s="308" t="n">
        <f aca="false">D21+D24+D28</f>
        <v>1100643</v>
      </c>
      <c r="E29" s="308" t="n">
        <f aca="false">E21+E24+E28</f>
        <v>1116147</v>
      </c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</row>
    <row r="30" customFormat="false" ht="12.75" hidden="false" customHeight="false" outlineLevel="0" collapsed="false"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</row>
    <row r="31" customFormat="false" ht="13.5" hidden="false" customHeight="false" outlineLevel="0" collapsed="false"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</row>
    <row r="32" customFormat="false" ht="14.25" hidden="false" customHeight="false" outlineLevel="0" collapsed="false">
      <c r="B32" s="309" t="s">
        <v>378</v>
      </c>
      <c r="C32" s="310" t="n">
        <f aca="false">C29</f>
        <v>1511694</v>
      </c>
      <c r="D32" s="310" t="n">
        <f aca="false">D29</f>
        <v>1100643</v>
      </c>
      <c r="E32" s="310" t="n">
        <f aca="false">E29</f>
        <v>1116147</v>
      </c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</row>
    <row r="33" customFormat="false" ht="15" hidden="false" customHeight="false" outlineLevel="0" collapsed="false">
      <c r="B33" s="311" t="s">
        <v>379</v>
      </c>
      <c r="C33" s="312" t="n">
        <f aca="false">C14</f>
        <v>1511694</v>
      </c>
      <c r="D33" s="312" t="n">
        <f aca="false">D14</f>
        <v>1100643</v>
      </c>
      <c r="E33" s="312" t="n">
        <f aca="false">E14</f>
        <v>1116147</v>
      </c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7:38:22Z</dcterms:created>
  <dc:creator>.</dc:creator>
  <dc:description/>
  <dc:language>en-US</dc:language>
  <cp:lastModifiedBy>Prednosta</cp:lastModifiedBy>
  <cp:lastPrinted>2020-03-09T11:14:26Z</cp:lastPrinted>
  <dcterms:modified xsi:type="dcterms:W3CDTF">2020-03-09T11:22:02Z</dcterms:modified>
  <cp:revision>0</cp:revision>
  <dc:subject/>
  <dc:title/>
</cp:coreProperties>
</file>