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.strana" sheetId="1" state="visible" r:id="rId2"/>
    <sheet name="príjmy" sheetId="2" state="visible" r:id="rId3"/>
    <sheet name="bezne výdavky" sheetId="3" state="visible" r:id="rId4"/>
    <sheet name="Kap.výd" sheetId="4" state="visible" r:id="rId5"/>
    <sheet name="Rekapitulácia" sheetId="5" state="visible" r:id="rId6"/>
  </sheets>
  <definedNames>
    <definedName function="false" hidden="false" localSheetId="2" name="_xlnm.Print_Area" vbProcedure="false">'bezne výdavky'!$A:$G</definedName>
    <definedName function="false" hidden="false" localSheetId="3" name="_xlnm.Print_Area" vbProcedure="false">'Kap.výd'!$A:$G</definedName>
    <definedName function="false" hidden="false" localSheetId="1" name="_xlnm.Print_Area" vbProcedure="false">príjmy!$A:$F</definedName>
    <definedName function="false" hidden="false" localSheetId="4" name="_xlnm.Print_Area" vbProcedure="false">Rekapitulácia!$A:$D</definedName>
    <definedName function="false" hidden="false" localSheetId="2" name="Excel_BuiltIn__FilterDatabase" vbProcedure="false">'bezne výdavky'!$A$7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13">
  <si>
    <t xml:space="preserve">       OBEC ŠTVRTOK NA OSTROVE</t>
  </si>
  <si>
    <t xml:space="preserve">Návrh</t>
  </si>
  <si>
    <t xml:space="preserve">Rozpočtu Obce Štvrtok na Ostrove na roky</t>
  </si>
  <si>
    <t xml:space="preserve">2016-2018</t>
  </si>
  <si>
    <t xml:space="preserve">Schválené dňa : ............................... 2015</t>
  </si>
  <si>
    <t xml:space="preserve">Rozpočet Obce Štvrtok na Ostrove na roky 2016 - 2018 v EUR</t>
  </si>
  <si>
    <t xml:space="preserve">Kód</t>
  </si>
  <si>
    <t xml:space="preserve">Ekon.</t>
  </si>
  <si>
    <t xml:space="preserve">Rozpočet </t>
  </si>
  <si>
    <t xml:space="preserve">Rozpočet</t>
  </si>
  <si>
    <t xml:space="preserve">zdroja</t>
  </si>
  <si>
    <t xml:space="preserve">klasifikácia</t>
  </si>
  <si>
    <t xml:space="preserve">Názov položky</t>
  </si>
  <si>
    <t xml:space="preserve">100 - DAŇOVÉ PRÍJMY - dane z príjmov, dane z majetku</t>
  </si>
  <si>
    <t xml:space="preserve">Výnos dane z príjmov poukázaný územ.sam.</t>
  </si>
  <si>
    <t xml:space="preserve">Daň z pozemkov</t>
  </si>
  <si>
    <t xml:space="preserve">Daň zo stavieb</t>
  </si>
  <si>
    <t xml:space="preserve">Daň z bytov a nebytových priestorov</t>
  </si>
  <si>
    <t xml:space="preserve">130 - DAŇOVÉ PRÍJMY - dane za špecifické služby</t>
  </si>
  <si>
    <t xml:space="preserve">Daň za psa</t>
  </si>
  <si>
    <t xml:space="preserve">Daň za užívanie verejného priestranstva</t>
  </si>
  <si>
    <t xml:space="preserve">Poplatok za komunálne odpady a drobné stav.odpady</t>
  </si>
  <si>
    <t xml:space="preserve">210 - NEDAŇOVÉ PRÍJMY - príjmy z vlastníctva majetku</t>
  </si>
  <si>
    <t xml:space="preserve">Príjmy z prenajatých pozemkov</t>
  </si>
  <si>
    <t xml:space="preserve">Nájomné kultúrny dom</t>
  </si>
  <si>
    <t xml:space="preserve">Nájomné 6.b.j.</t>
  </si>
  <si>
    <t xml:space="preserve">Nájomné ostat.nebytové priestory</t>
  </si>
  <si>
    <t xml:space="preserve">Nájom zariadení</t>
  </si>
  <si>
    <t xml:space="preserve">220 - NEDAŇOVÉ PRÍJMY - admin.pop.a iné pol.,platby</t>
  </si>
  <si>
    <t xml:space="preserve">Správne poplatky - overenie, matrika a iné</t>
  </si>
  <si>
    <t xml:space="preserve">Správne poplatky - stavebný úrad</t>
  </si>
  <si>
    <t xml:space="preserve">Správny poplatky -  výherné hracie automaty</t>
  </si>
  <si>
    <t xml:space="preserve">Za porušenie predpisov - pokuty, penále a iné sankcie</t>
  </si>
  <si>
    <t xml:space="preserve">Cintorínsky poplatok</t>
  </si>
  <si>
    <t xml:space="preserve">Ostatné poplatky - relácia</t>
  </si>
  <si>
    <t xml:space="preserve">Ostatné poplatky - materiál</t>
  </si>
  <si>
    <t xml:space="preserve">Manipulačný poplatok- zberný dvor</t>
  </si>
  <si>
    <t xml:space="preserve">Poplatky - MŠ</t>
  </si>
  <si>
    <t xml:space="preserve">Poplatky od rodičov- školský  klub detí</t>
  </si>
  <si>
    <t xml:space="preserve">Za stravné </t>
  </si>
  <si>
    <t xml:space="preserve">Poplatky za znečistenie ovzdušia</t>
  </si>
  <si>
    <t xml:space="preserve">240 - NEDAŇOVÉ PRÍJMY - úroky z tuz.úverov a pôžičiek</t>
  </si>
  <si>
    <t xml:space="preserve">Úroky v banke</t>
  </si>
  <si>
    <t xml:space="preserve">290 - INÉ NEDAŇOVÉ PRÍJMY</t>
  </si>
  <si>
    <t xml:space="preserve">Z výťažkov z lotérií a odvody z videohier</t>
  </si>
  <si>
    <t xml:space="preserve">Ostatné príjmy  z dobropisov</t>
  </si>
  <si>
    <t xml:space="preserve">Iné príjmy- plyn, elektrina</t>
  </si>
  <si>
    <t xml:space="preserve">Iné príjmy- sponzorské</t>
  </si>
  <si>
    <t xml:space="preserve">300 - Granty a transfery</t>
  </si>
  <si>
    <t xml:space="preserve">Transfér z recyklačného fondu</t>
  </si>
  <si>
    <t xml:space="preserve">Odmena CO skladníka</t>
  </si>
  <si>
    <t xml:space="preserve">Príspevok na rozvoj, deň obce</t>
  </si>
  <si>
    <t xml:space="preserve">Matrika- transfer na matričnú činnosť</t>
  </si>
  <si>
    <t xml:space="preserve">Voľby</t>
  </si>
  <si>
    <t xml:space="preserve">Hmotná núdza - strava,  škol.potreby</t>
  </si>
  <si>
    <t xml:space="preserve">Transfer na školstvo</t>
  </si>
  <si>
    <t xml:space="preserve">Vzdelávacie poukazy</t>
  </si>
  <si>
    <t xml:space="preserve">Dopravné pre žiakov</t>
  </si>
  <si>
    <t xml:space="preserve">MŠ-transfer na výchovu a vzdelávanie</t>
  </si>
  <si>
    <t xml:space="preserve">Prenes.výkon št.správy-životné prost.</t>
  </si>
  <si>
    <t xml:space="preserve">Prenes.výkon št. správy- cesty</t>
  </si>
  <si>
    <t xml:space="preserve">Stavebný úrad</t>
  </si>
  <si>
    <t xml:space="preserve">Evidencia obyvateľstva REGOB</t>
  </si>
  <si>
    <t xml:space="preserve">UPSVAR- prídavky na deti</t>
  </si>
  <si>
    <t xml:space="preserve">Bežné príjmy spolu</t>
  </si>
  <si>
    <t xml:space="preserve">Príjem z predaja kapitálových aktív -budovy</t>
  </si>
  <si>
    <t xml:space="preserve">Príjem z predaja pozemkov </t>
  </si>
  <si>
    <t xml:space="preserve">Kapitálové príjmy spolu</t>
  </si>
  <si>
    <t xml:space="preserve">Z rezervného fondu</t>
  </si>
  <si>
    <t xml:space="preserve">131 F</t>
  </si>
  <si>
    <t xml:space="preserve">Zostatok prostriedkov  z predch.obd.</t>
  </si>
  <si>
    <t xml:space="preserve">Splácanie soc.pôzičky</t>
  </si>
  <si>
    <t xml:space="preserve">Príjmové finančné operácie</t>
  </si>
  <si>
    <t xml:space="preserve">Bežné príjmy ZŠ s VJM</t>
  </si>
  <si>
    <t xml:space="preserve">PRÍJMY SPOLU</t>
  </si>
  <si>
    <t xml:space="preserve">Funkč.</t>
  </si>
  <si>
    <t xml:space="preserve">Popis výdavkovej položky</t>
  </si>
  <si>
    <t xml:space="preserve">klasif.</t>
  </si>
  <si>
    <t xml:space="preserve">klas.</t>
  </si>
  <si>
    <t xml:space="preserve"> 01.1.1</t>
  </si>
  <si>
    <t xml:space="preserve">Výkonné a zákonodarné orgány</t>
  </si>
  <si>
    <t xml:space="preserve">Mzdy, platy, služobné príjmy a ostatné osobné vyrovnania</t>
  </si>
  <si>
    <t xml:space="preserve">Tarifný plat, osobný plat, vrátane ich náhrad</t>
  </si>
  <si>
    <t xml:space="preserve">Odmena Co skladníka</t>
  </si>
  <si>
    <t xml:space="preserve">Mzda za rozhodnutia znečistenia ovzdušia</t>
  </si>
  <si>
    <t xml:space="preserve">Príplatky zamestnancov OcÚ</t>
  </si>
  <si>
    <t xml:space="preserve">Príplatok za riadenie pre zam. OcÚ</t>
  </si>
  <si>
    <t xml:space="preserve">Poistné a príspevok do poisťovní</t>
  </si>
  <si>
    <t xml:space="preserve">Odvody zo mzdy</t>
  </si>
  <si>
    <t xml:space="preserve">DDP</t>
  </si>
  <si>
    <t xml:space="preserve">Tovary a služby</t>
  </si>
  <si>
    <t xml:space="preserve">Cestovné náhrady</t>
  </si>
  <si>
    <t xml:space="preserve">Cestovné </t>
  </si>
  <si>
    <t xml:space="preserve">Energie, voda a komunikácie</t>
  </si>
  <si>
    <t xml:space="preserve">Elektrická energia</t>
  </si>
  <si>
    <t xml:space="preserve">Plyn</t>
  </si>
  <si>
    <t xml:space="preserve">Poštovné</t>
  </si>
  <si>
    <t xml:space="preserve">Telekomunikačné služby</t>
  </si>
  <si>
    <t xml:space="preserve">Materiál</t>
  </si>
  <si>
    <t xml:space="preserve">Prevádzkové stroje, prístroje, zariadenia a technika</t>
  </si>
  <si>
    <t xml:space="preserve">Všeobecný materiál  (kanc.poterby, tlačivá, tonery do tlačiarní a kopír.strojov, čist.pot.)</t>
  </si>
  <si>
    <t xml:space="preserve">Všeobecný materiál - REGOB</t>
  </si>
  <si>
    <t xml:space="preserve">Knihy a časopisy, noviny,</t>
  </si>
  <si>
    <t xml:space="preserve">Pracovné odevy,  ochranné pomôcky</t>
  </si>
  <si>
    <t xml:space="preserve">Minerálna voda -  pitný režim</t>
  </si>
  <si>
    <t xml:space="preserve">Nehmotný majetok - licencie, software</t>
  </si>
  <si>
    <t xml:space="preserve">Reprezentácia -vecné dary, pohostenie</t>
  </si>
  <si>
    <t xml:space="preserve">Licencie</t>
  </si>
  <si>
    <t xml:space="preserve">Dopravné</t>
  </si>
  <si>
    <t xml:space="preserve">Palivo - PHM, oleje</t>
  </si>
  <si>
    <t xml:space="preserve">Servis,údržba, opravy osobného auta</t>
  </si>
  <si>
    <t xml:space="preserve">Povinne zmluvné poistenie</t>
  </si>
  <si>
    <t xml:space="preserve">Parkovné karty, poplatky</t>
  </si>
  <si>
    <t xml:space="preserve">Rutinná a štandardná údržba</t>
  </si>
  <si>
    <t xml:space="preserve">Výpočtovej techniky</t>
  </si>
  <si>
    <t xml:space="preserve">Prevádzkových strojov, prístrojov a zariadení (kotle)</t>
  </si>
  <si>
    <t xml:space="preserve">Oprava strojov</t>
  </si>
  <si>
    <t xml:space="preserve">Budov, objektov alebo ich časti (OcÚ)</t>
  </si>
  <si>
    <t xml:space="preserve">Software update</t>
  </si>
  <si>
    <t xml:space="preserve">Služby</t>
  </si>
  <si>
    <t xml:space="preserve">Školenia, kurzy, semináre OcÚ</t>
  </si>
  <si>
    <t xml:space="preserve">Konkurzy a súťaže (skauti, Baba mama, spevokol, klub dôchodcov, ostatné)</t>
  </si>
  <si>
    <t xml:space="preserve">Propagácia, reklama a inzercia (inzercia v novinách)</t>
  </si>
  <si>
    <t xml:space="preserve">údržba web stránky</t>
  </si>
  <si>
    <t xml:space="preserve">Kominárske práce</t>
  </si>
  <si>
    <t xml:space="preserve">Všeobecné služby</t>
  </si>
  <si>
    <t xml:space="preserve">BOZP</t>
  </si>
  <si>
    <t xml:space="preserve">Odvoz odpadovej vody</t>
  </si>
  <si>
    <t xml:space="preserve">Špeciálne služby ( právne služby, )</t>
  </si>
  <si>
    <t xml:space="preserve">Štúdia, posudky ( znalecké)</t>
  </si>
  <si>
    <t xml:space="preserve">Poplatky súdne</t>
  </si>
  <si>
    <t xml:space="preserve">Poplatky a odvody za  bankové účty</t>
  </si>
  <si>
    <t xml:space="preserve">Naturálna mzda-ošat.zamest.</t>
  </si>
  <si>
    <t xml:space="preserve">Stravovanie - str.lístky</t>
  </si>
  <si>
    <t xml:space="preserve">Poistenie budov (okrem vozidiel)</t>
  </si>
  <si>
    <t xml:space="preserve">Poistenie osoby</t>
  </si>
  <si>
    <t xml:space="preserve">Prídel do SF</t>
  </si>
  <si>
    <t xml:space="preserve">Vratky nájomcom nebytových priestorov</t>
  </si>
  <si>
    <t xml:space="preserve">Kolkové známky- správne poplatky</t>
  </si>
  <si>
    <t xml:space="preserve">Odmeny poslancov OZ</t>
  </si>
  <si>
    <t xml:space="preserve">Dane a poplatky TV a rádio</t>
  </si>
  <si>
    <t xml:space="preserve">Bežné transfery</t>
  </si>
  <si>
    <t xml:space="preserve">Transfery jednotlivcom a právnickým osobám</t>
  </si>
  <si>
    <t xml:space="preserve">Jednotlivci Siposová</t>
  </si>
  <si>
    <t xml:space="preserve">Členské príspevky</t>
  </si>
  <si>
    <t xml:space="preserve">PN/OcÚ</t>
  </si>
  <si>
    <t xml:space="preserve">01.1.2</t>
  </si>
  <si>
    <t xml:space="preserve">Finančná a rozpočtová oblasť</t>
  </si>
  <si>
    <t xml:space="preserve">Audítorské služby</t>
  </si>
  <si>
    <t xml:space="preserve">01.3.3</t>
  </si>
  <si>
    <t xml:space="preserve">Iné všeobecné služby -Matrika</t>
  </si>
  <si>
    <t xml:space="preserve">Mzdy, platy,služobné príjmy a ostatné osobné vyrov.- matrika</t>
  </si>
  <si>
    <t xml:space="preserve">Doplnkové dôchodkove poist.</t>
  </si>
  <si>
    <t xml:space="preserve">Výpočtová technika</t>
  </si>
  <si>
    <t xml:space="preserve">Všeobecný materiál</t>
  </si>
  <si>
    <t xml:space="preserve">Údržba výpočtovej tech.</t>
  </si>
  <si>
    <t xml:space="preserve">Prídely do soc. fondu</t>
  </si>
  <si>
    <t xml:space="preserve">01.6.0.</t>
  </si>
  <si>
    <t xml:space="preserve">Voľby do NR SR</t>
  </si>
  <si>
    <t xml:space="preserve">Cestovné voľby</t>
  </si>
  <si>
    <t xml:space="preserve">Poštovné, tel. služby</t>
  </si>
  <si>
    <t xml:space="preserve">Všeobecný material</t>
  </si>
  <si>
    <t xml:space="preserve">Reprezentácia </t>
  </si>
  <si>
    <t xml:space="preserve">PHM</t>
  </si>
  <si>
    <t xml:space="preserve">Stravovanie </t>
  </si>
  <si>
    <t xml:space="preserve">Odmeny</t>
  </si>
  <si>
    <t xml:space="preserve">01.7.0</t>
  </si>
  <si>
    <t xml:space="preserve">Transakcie verejného dlhu</t>
  </si>
  <si>
    <t xml:space="preserve">Splátka úrokov ŠFRB</t>
  </si>
  <si>
    <t xml:space="preserve">Splátka úrokov VÚB</t>
  </si>
  <si>
    <t xml:space="preserve">03.2.0</t>
  </si>
  <si>
    <t xml:space="preserve">Ochrana pred požiarmi</t>
  </si>
  <si>
    <t xml:space="preserve">PHM </t>
  </si>
  <si>
    <t xml:space="preserve">Oprava a údržba - PV</t>
  </si>
  <si>
    <t xml:space="preserve">Poistné -PV</t>
  </si>
  <si>
    <t xml:space="preserve">Revízia zariadenia PO</t>
  </si>
  <si>
    <t xml:space="preserve">Príspevok PO</t>
  </si>
  <si>
    <t xml:space="preserve">04.4.3</t>
  </si>
  <si>
    <t xml:space="preserve">Výstavby obce - Stavebný úrad</t>
  </si>
  <si>
    <t xml:space="preserve">Poštovné a telef. SSU</t>
  </si>
  <si>
    <t xml:space="preserve">Špeciálne služby</t>
  </si>
  <si>
    <t xml:space="preserve">Kolkové známky -SSU</t>
  </si>
  <si>
    <t xml:space="preserve">04.5.1</t>
  </si>
  <si>
    <t xml:space="preserve">Cestná doprava</t>
  </si>
  <si>
    <t xml:space="preserve">Miestna komunikácia-údržba ciest</t>
  </si>
  <si>
    <t xml:space="preserve">05.1.0</t>
  </si>
  <si>
    <t xml:space="preserve">Nakladanie s odpadmi- Zber a likvidácia odpadu</t>
  </si>
  <si>
    <t xml:space="preserve">Odvoz odpadku</t>
  </si>
  <si>
    <t xml:space="preserve">Uskladnenie odpadu TKO</t>
  </si>
  <si>
    <t xml:space="preserve">Tarifný plat</t>
  </si>
  <si>
    <t xml:space="preserve">Odvody</t>
  </si>
  <si>
    <t xml:space="preserve">Elektrina zberný dvor</t>
  </si>
  <si>
    <t xml:space="preserve">Pracovné odevy, ochranné pomôcky</t>
  </si>
  <si>
    <t xml:space="preserve">PHM- zberný dvor</t>
  </si>
  <si>
    <t xml:space="preserve">Poistenie traktor</t>
  </si>
  <si>
    <t xml:space="preserve">Poistenie príves</t>
  </si>
  <si>
    <t xml:space="preserve">Udržba strojov </t>
  </si>
  <si>
    <t xml:space="preserve">Postenie zberný dvor</t>
  </si>
  <si>
    <t xml:space="preserve">Poplatok za uloženie odpadu</t>
  </si>
  <si>
    <t xml:space="preserve">Prídel do soc.fond</t>
  </si>
  <si>
    <t xml:space="preserve">05.2.0</t>
  </si>
  <si>
    <t xml:space="preserve">Nakladanie s odpadovými vodami -stoková kanal.sieť, prečerpávacie  stanice</t>
  </si>
  <si>
    <t xml:space="preserve">Oprava strojov, údržba kanalizácie</t>
  </si>
  <si>
    <t xml:space="preserve">06.2.0</t>
  </si>
  <si>
    <t xml:space="preserve">Rozvoj obce - verejná zeleň</t>
  </si>
  <si>
    <t xml:space="preserve">0620</t>
  </si>
  <si>
    <t xml:space="preserve">Benzín, oleje do kosačky</t>
  </si>
  <si>
    <t xml:space="preserve">Oprava kosačiek</t>
  </si>
  <si>
    <t xml:space="preserve">Všeobecné služby </t>
  </si>
  <si>
    <t xml:space="preserve">06.4.0</t>
  </si>
  <si>
    <t xml:space="preserve">Verejné osvetlenie</t>
  </si>
  <si>
    <t xml:space="preserve">Verejné osvetlenie- energia</t>
  </si>
  <si>
    <t xml:space="preserve">Verejné osvetlenie- údržba</t>
  </si>
  <si>
    <t xml:space="preserve">06.6.0</t>
  </si>
  <si>
    <t xml:space="preserve">Bývanie a občianska vybavenosť - 6 b.j.</t>
  </si>
  <si>
    <t xml:space="preserve">Oprava prevádzkových strojov a zariadení</t>
  </si>
  <si>
    <t xml:space="preserve">Poistenie 6.b.j.</t>
  </si>
  <si>
    <t xml:space="preserve">08.4.0</t>
  </si>
  <si>
    <t xml:space="preserve">Cintorín a dom smútku</t>
  </si>
  <si>
    <t xml:space="preserve">Elektrina dom smútku</t>
  </si>
  <si>
    <t xml:space="preserve">Cintorín licencia</t>
  </si>
  <si>
    <t xml:space="preserve">Nájomné za cintorín</t>
  </si>
  <si>
    <t xml:space="preserve">Prídej do SF</t>
  </si>
  <si>
    <t xml:space="preserve">Palivo do kosačky</t>
  </si>
  <si>
    <t xml:space="preserve">Dotácka Rímsko katolická cirkev</t>
  </si>
  <si>
    <t xml:space="preserve">08.1.0</t>
  </si>
  <si>
    <t xml:space="preserve">Rekreačné a športové služby- TJ</t>
  </si>
  <si>
    <t xml:space="preserve">Dotácia na činnosť TJ </t>
  </si>
  <si>
    <t xml:space="preserve">Elektrická energia TJ</t>
  </si>
  <si>
    <t xml:space="preserve">Plyn TJ</t>
  </si>
  <si>
    <t xml:space="preserve">Oprava budovy TJ</t>
  </si>
  <si>
    <t xml:space="preserve">Kosačka benzín, olej</t>
  </si>
  <si>
    <t xml:space="preserve">Turnaj starostu obce</t>
  </si>
  <si>
    <t xml:space="preserve">08.2.0</t>
  </si>
  <si>
    <t xml:space="preserve">Knižnica</t>
  </si>
  <si>
    <t xml:space="preserve">Nákup kníh</t>
  </si>
  <si>
    <t xml:space="preserve">Ostatné kultúrne služby vrátane kultúrnych domov</t>
  </si>
  <si>
    <t xml:space="preserve">Elektrina KD</t>
  </si>
  <si>
    <t xml:space="preserve">Plyn KD</t>
  </si>
  <si>
    <t xml:space="preserve">Údržba budovy KD</t>
  </si>
  <si>
    <t xml:space="preserve">Čistenie obrusov</t>
  </si>
  <si>
    <t xml:space="preserve">Deň obce</t>
  </si>
  <si>
    <t xml:space="preserve">Kulturne podujatia</t>
  </si>
  <si>
    <t xml:space="preserve">Deň dôchodcov</t>
  </si>
  <si>
    <t xml:space="preserve">Dotácia  pre spoločenské organizácie(Csemadok, Červ. kríž, Spol.Sv.Jakub,  Dajori, Poľovníci, Rybári)</t>
  </si>
  <si>
    <t xml:space="preserve">08.3.0</t>
  </si>
  <si>
    <t xml:space="preserve">Vysielacie a vydávateľské služby</t>
  </si>
  <si>
    <t xml:space="preserve">Obecné noviny - Hírnök</t>
  </si>
  <si>
    <t xml:space="preserve">Všeobecné služby ( pírprava a tlač novín)</t>
  </si>
  <si>
    <t xml:space="preserve">Obecný rozhlas</t>
  </si>
  <si>
    <t xml:space="preserve">Materiál a údržba</t>
  </si>
  <si>
    <t xml:space="preserve">Vzdelávanie</t>
  </si>
  <si>
    <t xml:space="preserve">09.1.1.1</t>
  </si>
  <si>
    <t xml:space="preserve">Predprimárne vzdelávanie-Materská škola</t>
  </si>
  <si>
    <t xml:space="preserve">Mzdy, príplatky, náhrady</t>
  </si>
  <si>
    <t xml:space="preserve"> Plyn</t>
  </si>
  <si>
    <t xml:space="preserve">Telefón, </t>
  </si>
  <si>
    <t xml:space="preserve">Interiérové vybavenia</t>
  </si>
  <si>
    <t xml:space="preserve">Knihy a časopisy</t>
  </si>
  <si>
    <t xml:space="preserve">Údržba stojov a zariadení</t>
  </si>
  <si>
    <t xml:space="preserve">Údržba budovy MŠ</t>
  </si>
  <si>
    <t xml:space="preserve">SúťažeDD</t>
  </si>
  <si>
    <t xml:space="preserve">Prečistenie odtok. rúr</t>
  </si>
  <si>
    <t xml:space="preserve">PN MŠ</t>
  </si>
  <si>
    <t xml:space="preserve">09.6.0.1</t>
  </si>
  <si>
    <t xml:space="preserve"> Vedľajšie sl. -Školská jedáleň pri MŠ</t>
  </si>
  <si>
    <t xml:space="preserve">Poštovné a telekomunikačné služby</t>
  </si>
  <si>
    <t xml:space="preserve">Cestovne</t>
  </si>
  <si>
    <t xml:space="preserve">Pracovná odev</t>
  </si>
  <si>
    <t xml:space="preserve">PN</t>
  </si>
  <si>
    <t xml:space="preserve"> 10.7.0</t>
  </si>
  <si>
    <t xml:space="preserve">Hmotná núdza strava</t>
  </si>
  <si>
    <t xml:space="preserve">Bežné výdavky  OBCE spolu</t>
  </si>
  <si>
    <t xml:space="preserve">Základná škola Štvrtok na Ostrove SPOLU</t>
  </si>
  <si>
    <t xml:space="preserve">Základná škola Štvrtok na Ostrove </t>
  </si>
  <si>
    <t xml:space="preserve">Vzdelávacie poukazy+dopravné</t>
  </si>
  <si>
    <t xml:space="preserve">Klub detí</t>
  </si>
  <si>
    <t xml:space="preserve">Školská jedáleň</t>
  </si>
  <si>
    <t xml:space="preserve">Zostatok z predch. roka dopravné</t>
  </si>
  <si>
    <t xml:space="preserve">Elektrina</t>
  </si>
  <si>
    <t xml:space="preserve">Spolu bežné výdavky</t>
  </si>
  <si>
    <t xml:space="preserve">Rozpočet Obce Štvrtok na Ostrove na roky 2016 - 2018</t>
  </si>
  <si>
    <t xml:space="preserve">Funk. </t>
  </si>
  <si>
    <t xml:space="preserve">Názov</t>
  </si>
  <si>
    <t xml:space="preserve">Kapitálové výdavky </t>
  </si>
  <si>
    <t xml:space="preserve">01.1.1.</t>
  </si>
  <si>
    <t xml:space="preserve">Rekonštrukcia zasadačky pod obecným úradom</t>
  </si>
  <si>
    <t xml:space="preserve">Rekonštrukcia KD</t>
  </si>
  <si>
    <t xml:space="preserve">Rekonštrukcia verejného osvetlenia -Škôlska ulica</t>
  </si>
  <si>
    <t xml:space="preserve">Pamätník na 800. výročie dediny</t>
  </si>
  <si>
    <t xml:space="preserve">Kapitálové výdavky spolu</t>
  </si>
  <si>
    <t xml:space="preserve">Finančné operácie</t>
  </si>
  <si>
    <t xml:space="preserve">Splátka istiny ŠFRB</t>
  </si>
  <si>
    <t xml:space="preserve">Splátka istiny VÚB </t>
  </si>
  <si>
    <t xml:space="preserve">01.1.1</t>
  </si>
  <si>
    <t xml:space="preserve">Poskytnutie sociálnej pôzičky</t>
  </si>
  <si>
    <t xml:space="preserve">Finančné operácie spolu</t>
  </si>
  <si>
    <t xml:space="preserve">                Rekapitulácia  príjmov a výdavkov</t>
  </si>
  <si>
    <t xml:space="preserve">Obec - bežné</t>
  </si>
  <si>
    <t xml:space="preserve">Bežné výdavky ZŠ s VJM s právnou subjekt.</t>
  </si>
  <si>
    <t xml:space="preserve">Bežné výdavky</t>
  </si>
  <si>
    <t xml:space="preserve">Kapitálové výdavky</t>
  </si>
  <si>
    <t xml:space="preserve">Finančné  operácie spolu</t>
  </si>
  <si>
    <t xml:space="preserve"> VÝDAVKY CELKOM</t>
  </si>
  <si>
    <t xml:space="preserve">Obec -bežné príjmy</t>
  </si>
  <si>
    <t xml:space="preserve">Bežné príjmy - ZŠ s VJM s právnou subjekt.</t>
  </si>
  <si>
    <t xml:space="preserve">Bežné príjmy</t>
  </si>
  <si>
    <t xml:space="preserve">Kapitálové príjmy</t>
  </si>
  <si>
    <t xml:space="preserve">Finančné príjmy</t>
  </si>
  <si>
    <t xml:space="preserve">PRIJMY CELKOM</t>
  </si>
  <si>
    <t xml:space="preserve">Príjmy celkom</t>
  </si>
  <si>
    <t xml:space="preserve">Výdavky celkom</t>
  </si>
  <si>
    <t xml:space="preserve">Rozdie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\ _S_k"/>
    <numFmt numFmtId="168" formatCode="#,##0.0\ _S_k"/>
    <numFmt numFmtId="169" formatCode="_-* #,##0.00\ [$€-1]_-;\-* #,##0.00\ [$€-1]_-;_-* \-??\ [$€-1]_-;_-@_-"/>
    <numFmt numFmtId="170" formatCode="#,##0\ _S_k"/>
    <numFmt numFmtId="171" formatCode="_-* #,##0.00\ _€_-;\-* #,##0.00\ _€_-;_-* \-??\ _€_-;_-@_-"/>
    <numFmt numFmtId="172" formatCode="_-* #,##0\ _€_-;\-* #,##0\ _€_-;_-* \-??\ _€_-;_-@_-"/>
    <numFmt numFmtId="173" formatCode="#,##0.00"/>
    <numFmt numFmtId="174" formatCode="0%"/>
    <numFmt numFmtId="175" formatCode="@"/>
    <numFmt numFmtId="176" formatCode="[$-409]d\-mmm\-yy"/>
    <numFmt numFmtId="177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336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2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6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6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7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7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3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a 2" xfId="21"/>
    <cellStyle name="Normálna 2 2" xfId="22"/>
    <cellStyle name="normálne 2" xfId="23"/>
    <cellStyle name="ÚroveňRiadka_2" xfId="24"/>
    <cellStyle name="ÚroveňStĺpc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3</xdr:row>
      <xdr:rowOff>0</xdr:rowOff>
    </xdr:from>
    <xdr:to>
      <xdr:col>4</xdr:col>
      <xdr:colOff>443520</xdr:colOff>
      <xdr:row>20</xdr:row>
      <xdr:rowOff>114480</xdr:rowOff>
    </xdr:to>
    <xdr:pic>
      <xdr:nvPicPr>
        <xdr:cNvPr id="0" name="Obrázok 1" descr="logo"/>
        <xdr:cNvPicPr/>
      </xdr:nvPicPr>
      <xdr:blipFill>
        <a:blip r:embed="rId1"/>
        <a:stretch/>
      </xdr:blipFill>
      <xdr:spPr>
        <a:xfrm>
          <a:off x="2025000" y="2286000"/>
          <a:ext cx="1157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5.41"/>
    <col collapsed="false" customWidth="true" hidden="false" outlineLevel="0" max="6" min="6" style="0" width="17.42"/>
  </cols>
  <sheetData>
    <row r="4" customFormat="false" ht="27" hidden="false" customHeight="false" outlineLevel="0" collapsed="false">
      <c r="A4" s="1" t="s">
        <v>0</v>
      </c>
    </row>
    <row r="22" customFormat="false" ht="18" hidden="false" customHeight="false" outlineLevel="0" collapsed="false">
      <c r="B22" s="2"/>
      <c r="C22" s="3"/>
    </row>
    <row r="23" customFormat="false" ht="20.25" hidden="false" customHeight="false" outlineLevel="0" collapsed="false">
      <c r="B23" s="3"/>
      <c r="D23" s="4" t="s">
        <v>1</v>
      </c>
    </row>
    <row r="25" customFormat="false" ht="20.25" hidden="false" customHeight="false" outlineLevel="0" collapsed="false">
      <c r="B25" s="5" t="s">
        <v>2</v>
      </c>
      <c r="C25" s="5"/>
      <c r="D25" s="5"/>
      <c r="E25" s="5"/>
      <c r="F25" s="5"/>
      <c r="G25" s="5"/>
    </row>
    <row r="26" customFormat="false" ht="20.25" hidden="false" customHeight="false" outlineLevel="0" collapsed="false">
      <c r="B26" s="5"/>
      <c r="C26" s="5"/>
      <c r="D26" s="5"/>
      <c r="E26" s="5"/>
      <c r="F26" s="5"/>
      <c r="G26" s="5"/>
    </row>
    <row r="27" customFormat="false" ht="20.25" hidden="false" customHeight="false" outlineLevel="0" collapsed="false">
      <c r="B27" s="5"/>
      <c r="C27" s="5"/>
      <c r="D27" s="6" t="s">
        <v>3</v>
      </c>
      <c r="E27" s="5"/>
      <c r="F27" s="5"/>
      <c r="G27" s="5"/>
    </row>
    <row r="28" customFormat="false" ht="18" hidden="false" customHeight="false" outlineLevel="0" collapsed="false">
      <c r="B28" s="3"/>
      <c r="C28" s="3"/>
      <c r="D28" s="3"/>
      <c r="E28" s="3"/>
      <c r="F28" s="3"/>
    </row>
    <row r="29" customFormat="false" ht="18" hidden="false" customHeight="false" outlineLevel="0" collapsed="false">
      <c r="B29" s="3"/>
      <c r="C29" s="3"/>
      <c r="D29" s="3"/>
      <c r="E29" s="3"/>
      <c r="F29" s="3"/>
    </row>
    <row r="30" customFormat="false" ht="18" hidden="false" customHeight="false" outlineLevel="0" collapsed="false">
      <c r="A30" s="7"/>
      <c r="B30" s="3"/>
      <c r="C30" s="3"/>
      <c r="D30" s="3"/>
      <c r="E30" s="3"/>
      <c r="F30" s="3"/>
    </row>
    <row r="31" customFormat="false" ht="18" hidden="false" customHeight="false" outlineLevel="0" collapsed="false">
      <c r="A31" s="7"/>
      <c r="B31" s="3"/>
      <c r="C31" s="3"/>
      <c r="D31" s="3"/>
      <c r="E31" s="8"/>
      <c r="F31" s="9"/>
    </row>
    <row r="32" customFormat="false" ht="18" hidden="false" customHeight="false" outlineLevel="0" collapsed="false">
      <c r="A32" s="7"/>
      <c r="B32" s="3"/>
      <c r="C32" s="3"/>
      <c r="D32" s="3"/>
      <c r="E32" s="3"/>
      <c r="F32" s="9"/>
    </row>
    <row r="33" customFormat="false" ht="18.75" hidden="false" customHeight="false" outlineLevel="0" collapsed="false">
      <c r="A33" s="7"/>
      <c r="B33" s="3"/>
      <c r="C33" s="3"/>
      <c r="D33" s="3"/>
      <c r="E33" s="3"/>
      <c r="F33" s="10"/>
    </row>
    <row r="34" customFormat="false" ht="18" hidden="false" customHeight="false" outlineLevel="0" collapsed="false">
      <c r="A34" s="7"/>
      <c r="B34" s="3"/>
      <c r="C34" s="3"/>
      <c r="D34" s="3"/>
      <c r="E34" s="3"/>
      <c r="F34" s="11"/>
    </row>
    <row r="35" customFormat="false" ht="18" hidden="false" customHeight="false" outlineLevel="0" collapsed="false">
      <c r="B35" s="3"/>
      <c r="C35" s="3"/>
      <c r="D35" s="3"/>
      <c r="E35" s="3"/>
      <c r="F35" s="12"/>
    </row>
    <row r="36" customFormat="false" ht="18" hidden="false" customHeight="false" outlineLevel="0" collapsed="false">
      <c r="B36" s="3"/>
      <c r="C36" s="3"/>
      <c r="D36" s="3"/>
      <c r="E36" s="3"/>
      <c r="F36" s="3"/>
    </row>
    <row r="37" customFormat="false" ht="18" hidden="false" customHeight="false" outlineLevel="0" collapsed="false">
      <c r="A37" s="7" t="s">
        <v>4</v>
      </c>
      <c r="B37" s="3"/>
      <c r="C37" s="3"/>
      <c r="D37" s="3"/>
      <c r="E37" s="3"/>
      <c r="F37" s="3"/>
    </row>
    <row r="38" customFormat="false" ht="18" hidden="false" customHeight="false" outlineLevel="0" collapsed="false">
      <c r="A38" s="7"/>
      <c r="B38" s="3"/>
      <c r="C38" s="3"/>
      <c r="D38" s="3"/>
      <c r="E38" s="8"/>
      <c r="F38" s="9"/>
    </row>
    <row r="39" customFormat="false" ht="18" hidden="false" customHeight="false" outlineLevel="0" collapsed="false">
      <c r="A39" s="7"/>
      <c r="B39" s="3"/>
      <c r="C39" s="3"/>
      <c r="D39" s="3"/>
      <c r="E39" s="3"/>
      <c r="F39" s="9"/>
    </row>
    <row r="40" customFormat="false" ht="18.75" hidden="false" customHeight="false" outlineLevel="0" collapsed="false">
      <c r="A40" s="7"/>
      <c r="B40" s="3"/>
      <c r="C40" s="3"/>
      <c r="D40" s="3"/>
      <c r="E40" s="3"/>
      <c r="F40" s="10"/>
    </row>
    <row r="41" customFormat="false" ht="18" hidden="false" customHeight="false" outlineLevel="0" collapsed="false">
      <c r="A41" s="7"/>
      <c r="B41" s="3"/>
      <c r="C41" s="3"/>
      <c r="D41" s="3"/>
      <c r="E41" s="3"/>
      <c r="F41" s="11"/>
    </row>
    <row r="44" customFormat="false" ht="15" hidden="false" customHeight="false" outlineLevel="0" collapsed="false">
      <c r="A44" s="12"/>
      <c r="B44" s="12"/>
      <c r="C44" s="12"/>
      <c r="D44" s="13"/>
      <c r="E44" s="12"/>
      <c r="G44" s="12"/>
      <c r="H44" s="12"/>
      <c r="I44" s="12"/>
    </row>
    <row r="45" customFormat="false" ht="12.75" hidden="false" customHeight="false" outlineLevel="0" collapsed="false">
      <c r="A45" s="7"/>
      <c r="F4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78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A85" activeCellId="0" sqref="A8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2" width="10.85"/>
    <col collapsed="false" customWidth="true" hidden="false" outlineLevel="0" max="3" min="3" style="12" width="51.7"/>
    <col collapsed="false" customWidth="true" hidden="false" outlineLevel="0" max="4" min="4" style="15" width="16.28"/>
    <col collapsed="false" customWidth="true" hidden="false" outlineLevel="0" max="6" min="5" style="15" width="13.56"/>
    <col collapsed="false" customWidth="true" hidden="false" outlineLevel="0" max="7" min="7" style="16" width="10.99"/>
    <col collapsed="false" customWidth="true" hidden="false" outlineLevel="0" max="8" min="8" style="17" width="27.28"/>
    <col collapsed="false" customWidth="true" hidden="false" outlineLevel="0" max="9" min="9" style="17" width="31.42"/>
    <col collapsed="false" customWidth="true" hidden="false" outlineLevel="0" max="10" min="10" style="17" width="16.28"/>
    <col collapsed="false" customWidth="true" hidden="false" outlineLevel="0" max="13" min="11" style="17" width="16.84"/>
    <col collapsed="false" customWidth="true" hidden="false" outlineLevel="0" max="14" min="14" style="17" width="18.7"/>
    <col collapsed="false" customWidth="true" hidden="false" outlineLevel="0" max="15" min="15" style="17" width="17.56"/>
    <col collapsed="false" customWidth="true" hidden="false" outlineLevel="0" max="16" min="16" style="18" width="18.56"/>
    <col collapsed="false" customWidth="true" hidden="false" outlineLevel="0" max="17" min="17" style="18" width="17.42"/>
    <col collapsed="false" customWidth="true" hidden="false" outlineLevel="0" max="18" min="18" style="18" width="16.42"/>
    <col collapsed="false" customWidth="true" hidden="false" outlineLevel="0" max="19" min="19" style="18" width="19.14"/>
    <col collapsed="false" customWidth="true" hidden="false" outlineLevel="0" max="20" min="20" style="18" width="13.85"/>
    <col collapsed="false" customWidth="true" hidden="false" outlineLevel="0" max="21" min="21" style="18" width="13.41"/>
    <col collapsed="false" customWidth="true" hidden="false" outlineLevel="0" max="23" min="22" style="18" width="13.14"/>
    <col collapsed="false" customWidth="false" hidden="false" outlineLevel="0" max="57" min="24" style="18" width="9.14"/>
    <col collapsed="false" customWidth="false" hidden="false" outlineLevel="0" max="257" min="58" style="12" width="9.14"/>
  </cols>
  <sheetData>
    <row r="2" customFormat="false" ht="18" hidden="false" customHeight="false" outlineLevel="0" collapsed="false">
      <c r="B2" s="19" t="s">
        <v>5</v>
      </c>
      <c r="C2" s="19"/>
      <c r="D2" s="19"/>
      <c r="E2" s="19"/>
    </row>
    <row r="3" customFormat="false" ht="15" hidden="false" customHeight="false" outlineLevel="0" collapsed="false">
      <c r="B3" s="20"/>
      <c r="C3" s="20"/>
      <c r="D3" s="20"/>
      <c r="E3" s="20"/>
    </row>
    <row r="4" customFormat="false" ht="16.5" hidden="false" customHeight="false" outlineLevel="0" collapsed="false">
      <c r="B4" s="21"/>
      <c r="C4" s="21"/>
      <c r="D4" s="22"/>
      <c r="E4" s="22"/>
      <c r="F4" s="22"/>
    </row>
    <row r="5" customFormat="false" ht="15.75" hidden="false" customHeight="false" outlineLevel="0" collapsed="false">
      <c r="A5" s="23" t="s">
        <v>6</v>
      </c>
      <c r="B5" s="24" t="s">
        <v>7</v>
      </c>
      <c r="C5" s="25"/>
      <c r="D5" s="26" t="s">
        <v>8</v>
      </c>
      <c r="E5" s="26" t="s">
        <v>9</v>
      </c>
      <c r="F5" s="26" t="s">
        <v>9</v>
      </c>
    </row>
    <row r="6" customFormat="false" ht="16.5" hidden="false" customHeight="false" outlineLevel="0" collapsed="false">
      <c r="A6" s="27" t="s">
        <v>10</v>
      </c>
      <c r="B6" s="28" t="s">
        <v>11</v>
      </c>
      <c r="C6" s="28" t="s">
        <v>12</v>
      </c>
      <c r="D6" s="28" t="n">
        <v>2016</v>
      </c>
      <c r="E6" s="28" t="n">
        <v>2017</v>
      </c>
      <c r="F6" s="28" t="n">
        <v>2018</v>
      </c>
      <c r="G6" s="29"/>
    </row>
    <row r="7" customFormat="false" ht="4.5" hidden="true" customHeight="true" outlineLevel="0" collapsed="false">
      <c r="A7" s="30"/>
      <c r="B7" s="31"/>
      <c r="C7" s="31"/>
      <c r="D7" s="32"/>
      <c r="E7" s="22"/>
      <c r="F7" s="32"/>
    </row>
    <row r="8" customFormat="false" ht="16.5" hidden="false" customHeight="false" outlineLevel="0" collapsed="false">
      <c r="A8" s="33"/>
      <c r="B8" s="34" t="s">
        <v>13</v>
      </c>
      <c r="C8" s="34"/>
      <c r="D8" s="35"/>
      <c r="E8" s="36"/>
      <c r="F8" s="37"/>
      <c r="G8" s="38"/>
      <c r="H8" s="39"/>
    </row>
    <row r="9" customFormat="false" ht="16.5" hidden="false" customHeight="false" outlineLevel="0" collapsed="false">
      <c r="A9" s="40" t="n">
        <v>41</v>
      </c>
      <c r="B9" s="41" t="n">
        <v>111003</v>
      </c>
      <c r="C9" s="42" t="s">
        <v>14</v>
      </c>
      <c r="D9" s="43" t="n">
        <v>374000</v>
      </c>
      <c r="E9" s="43" t="n">
        <v>379000</v>
      </c>
      <c r="F9" s="43" t="n">
        <v>379500</v>
      </c>
      <c r="G9" s="38"/>
    </row>
    <row r="10" customFormat="false" ht="15.75" hidden="false" customHeight="false" outlineLevel="0" collapsed="false">
      <c r="A10" s="44" t="n">
        <v>41</v>
      </c>
      <c r="B10" s="45" t="n">
        <v>121001</v>
      </c>
      <c r="C10" s="46" t="s">
        <v>15</v>
      </c>
      <c r="D10" s="47" t="n">
        <v>47859</v>
      </c>
      <c r="E10" s="47" t="n">
        <v>47859</v>
      </c>
      <c r="F10" s="47" t="n">
        <v>47859</v>
      </c>
      <c r="G10" s="38"/>
    </row>
    <row r="11" customFormat="false" ht="15.75" hidden="false" customHeight="false" outlineLevel="0" collapsed="false">
      <c r="A11" s="48" t="n">
        <v>41</v>
      </c>
      <c r="B11" s="49" t="n">
        <v>121002</v>
      </c>
      <c r="C11" s="50" t="s">
        <v>16</v>
      </c>
      <c r="D11" s="51" t="n">
        <v>40100</v>
      </c>
      <c r="E11" s="51" t="n">
        <v>40200</v>
      </c>
      <c r="F11" s="51" t="n">
        <v>40250</v>
      </c>
      <c r="G11" s="38"/>
    </row>
    <row r="12" customFormat="false" ht="16.5" hidden="false" customHeight="false" outlineLevel="0" collapsed="false">
      <c r="A12" s="52" t="n">
        <v>41</v>
      </c>
      <c r="B12" s="53" t="n">
        <v>121003</v>
      </c>
      <c r="C12" s="54" t="s">
        <v>17</v>
      </c>
      <c r="D12" s="55" t="n">
        <v>369</v>
      </c>
      <c r="E12" s="55" t="n">
        <v>369</v>
      </c>
      <c r="F12" s="55" t="n">
        <v>369</v>
      </c>
      <c r="G12" s="38"/>
      <c r="T12" s="56"/>
      <c r="U12" s="57"/>
      <c r="V12" s="58"/>
    </row>
    <row r="13" customFormat="false" ht="16.5" hidden="false" customHeight="false" outlineLevel="0" collapsed="false">
      <c r="B13" s="22"/>
      <c r="C13" s="22"/>
      <c r="D13" s="59"/>
      <c r="E13" s="59"/>
      <c r="F13" s="59"/>
      <c r="G13" s="38"/>
      <c r="H13" s="60"/>
    </row>
    <row r="14" customFormat="false" ht="15.75" hidden="false" customHeight="false" outlineLevel="0" collapsed="false">
      <c r="A14" s="61"/>
      <c r="B14" s="34" t="s">
        <v>18</v>
      </c>
      <c r="C14" s="34"/>
      <c r="D14" s="62"/>
      <c r="E14" s="62"/>
      <c r="F14" s="62"/>
      <c r="G14" s="38"/>
    </row>
    <row r="15" customFormat="false" ht="15.75" hidden="false" customHeight="false" outlineLevel="0" collapsed="false">
      <c r="A15" s="63" t="n">
        <v>41</v>
      </c>
      <c r="B15" s="49" t="n">
        <v>133001</v>
      </c>
      <c r="C15" s="50" t="s">
        <v>19</v>
      </c>
      <c r="D15" s="51" t="n">
        <v>1425</v>
      </c>
      <c r="E15" s="51" t="n">
        <v>1430</v>
      </c>
      <c r="F15" s="51" t="n">
        <v>1435</v>
      </c>
      <c r="G15" s="38"/>
    </row>
    <row r="16" customFormat="false" ht="15.75" hidden="false" customHeight="false" outlineLevel="0" collapsed="false">
      <c r="A16" s="63" t="n">
        <v>41</v>
      </c>
      <c r="B16" s="49" t="n">
        <v>133012</v>
      </c>
      <c r="C16" s="50" t="s">
        <v>20</v>
      </c>
      <c r="D16" s="51" t="n">
        <v>700</v>
      </c>
      <c r="E16" s="51" t="n">
        <v>710</v>
      </c>
      <c r="F16" s="51" t="n">
        <v>734</v>
      </c>
      <c r="G16" s="64"/>
      <c r="T16" s="65"/>
      <c r="U16" s="66"/>
    </row>
    <row r="17" customFormat="false" ht="15.75" hidden="false" customHeight="false" outlineLevel="0" collapsed="false">
      <c r="A17" s="63" t="n">
        <v>41</v>
      </c>
      <c r="B17" s="49" t="n">
        <v>133013</v>
      </c>
      <c r="C17" s="50" t="s">
        <v>21</v>
      </c>
      <c r="D17" s="51" t="n">
        <v>33500</v>
      </c>
      <c r="E17" s="51" t="n">
        <v>33750</v>
      </c>
      <c r="F17" s="51" t="n">
        <v>33900</v>
      </c>
      <c r="G17" s="38"/>
      <c r="T17" s="67"/>
      <c r="U17" s="68"/>
    </row>
    <row r="18" customFormat="false" ht="16.5" hidden="false" customHeight="false" outlineLevel="0" collapsed="false">
      <c r="A18" s="69"/>
      <c r="B18" s="70"/>
      <c r="C18" s="71"/>
      <c r="D18" s="72" t="n">
        <f aca="false">SUM(D9:D17)</f>
        <v>497953</v>
      </c>
      <c r="E18" s="72" t="n">
        <f aca="false">SUM(E9:E17)</f>
        <v>503318</v>
      </c>
      <c r="F18" s="72" t="n">
        <f aca="false">SUM(F9:F17)</f>
        <v>504047</v>
      </c>
      <c r="G18" s="38"/>
      <c r="T18" s="68"/>
      <c r="U18" s="68"/>
    </row>
    <row r="19" customFormat="false" ht="16.5" hidden="false" customHeight="false" outlineLevel="0" collapsed="false">
      <c r="B19" s="73"/>
      <c r="C19" s="74"/>
      <c r="D19" s="75"/>
      <c r="E19" s="75"/>
      <c r="F19" s="75"/>
      <c r="G19" s="38"/>
      <c r="T19" s="68"/>
      <c r="U19" s="68"/>
    </row>
    <row r="20" customFormat="false" ht="15.75" hidden="false" customHeight="false" outlineLevel="0" collapsed="false">
      <c r="A20" s="61"/>
      <c r="B20" s="34" t="s">
        <v>22</v>
      </c>
      <c r="C20" s="34"/>
      <c r="D20" s="62"/>
      <c r="E20" s="62"/>
      <c r="F20" s="62"/>
      <c r="G20" s="38"/>
      <c r="T20" s="68"/>
      <c r="U20" s="68"/>
    </row>
    <row r="21" customFormat="false" ht="15.75" hidden="false" customHeight="false" outlineLevel="0" collapsed="false">
      <c r="A21" s="63" t="n">
        <v>41</v>
      </c>
      <c r="B21" s="49" t="n">
        <v>212002</v>
      </c>
      <c r="C21" s="50" t="s">
        <v>23</v>
      </c>
      <c r="D21" s="51" t="n">
        <v>6576</v>
      </c>
      <c r="E21" s="51" t="n">
        <v>6576</v>
      </c>
      <c r="F21" s="51" t="n">
        <v>6576</v>
      </c>
      <c r="G21" s="38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customFormat="false" ht="15.75" hidden="false" customHeight="false" outlineLevel="0" collapsed="false">
      <c r="A22" s="77" t="n">
        <v>41</v>
      </c>
      <c r="B22" s="45" t="n">
        <v>212003</v>
      </c>
      <c r="C22" s="46" t="s">
        <v>24</v>
      </c>
      <c r="D22" s="51" t="n">
        <v>4500</v>
      </c>
      <c r="E22" s="51" t="n">
        <v>4704</v>
      </c>
      <c r="F22" s="51" t="n">
        <v>5500</v>
      </c>
      <c r="G22" s="38"/>
      <c r="H22" s="78"/>
      <c r="I22" s="78"/>
      <c r="J22" s="78"/>
      <c r="K22" s="78"/>
      <c r="L22" s="78"/>
      <c r="M22" s="78"/>
      <c r="N22" s="78"/>
      <c r="O22" s="78"/>
      <c r="P22" s="79"/>
      <c r="Q22" s="80"/>
      <c r="R22" s="81"/>
      <c r="S22" s="79"/>
      <c r="T22" s="79"/>
      <c r="U22" s="79"/>
      <c r="V22" s="79"/>
      <c r="W22" s="79"/>
      <c r="X22" s="82"/>
    </row>
    <row r="23" customFormat="false" ht="15.75" hidden="false" customHeight="false" outlineLevel="0" collapsed="false">
      <c r="A23" s="77" t="n">
        <v>41</v>
      </c>
      <c r="B23" s="45" t="n">
        <v>212003</v>
      </c>
      <c r="C23" s="46" t="s">
        <v>25</v>
      </c>
      <c r="D23" s="47" t="n">
        <v>18000</v>
      </c>
      <c r="E23" s="47" t="n">
        <v>18000</v>
      </c>
      <c r="F23" s="47" t="n">
        <v>18000</v>
      </c>
      <c r="G23" s="38"/>
      <c r="H23" s="78"/>
      <c r="I23" s="78"/>
      <c r="J23" s="78"/>
      <c r="K23" s="78"/>
      <c r="L23" s="78"/>
      <c r="M23" s="78"/>
      <c r="N23" s="78"/>
      <c r="O23" s="78"/>
      <c r="P23" s="79"/>
      <c r="Q23" s="80"/>
      <c r="R23" s="81"/>
      <c r="S23" s="79"/>
      <c r="T23" s="79"/>
      <c r="U23" s="79"/>
      <c r="V23" s="79"/>
      <c r="W23" s="79"/>
      <c r="X23" s="82"/>
    </row>
    <row r="24" customFormat="false" ht="15.75" hidden="false" customHeight="false" outlineLevel="0" collapsed="false">
      <c r="A24" s="77" t="n">
        <v>41</v>
      </c>
      <c r="B24" s="45" t="n">
        <v>212003</v>
      </c>
      <c r="C24" s="46" t="s">
        <v>26</v>
      </c>
      <c r="D24" s="51" t="n">
        <v>11050</v>
      </c>
      <c r="E24" s="51" t="n">
        <v>11050</v>
      </c>
      <c r="F24" s="51" t="n">
        <v>11050</v>
      </c>
      <c r="G24" s="38"/>
      <c r="H24" s="78"/>
      <c r="I24" s="78"/>
      <c r="J24" s="78"/>
      <c r="K24" s="78"/>
      <c r="L24" s="78"/>
      <c r="M24" s="78"/>
      <c r="N24" s="78"/>
      <c r="O24" s="78"/>
      <c r="P24" s="79"/>
      <c r="Q24" s="80"/>
      <c r="R24" s="81"/>
      <c r="S24" s="79"/>
      <c r="T24" s="79"/>
      <c r="U24" s="79"/>
      <c r="V24" s="79"/>
      <c r="W24" s="79"/>
      <c r="X24" s="82"/>
    </row>
    <row r="25" customFormat="false" ht="16.5" hidden="false" customHeight="false" outlineLevel="0" collapsed="false">
      <c r="A25" s="77" t="n">
        <v>41</v>
      </c>
      <c r="B25" s="45" t="n">
        <v>212004</v>
      </c>
      <c r="C25" s="46" t="s">
        <v>27</v>
      </c>
      <c r="D25" s="51" t="n">
        <v>2550</v>
      </c>
      <c r="E25" s="51" t="n">
        <v>2450</v>
      </c>
      <c r="F25" s="51" t="n">
        <v>2500</v>
      </c>
      <c r="G25" s="38"/>
      <c r="H25" s="78"/>
      <c r="I25" s="78"/>
      <c r="J25" s="78"/>
      <c r="K25" s="78"/>
      <c r="L25" s="78"/>
      <c r="M25" s="78"/>
      <c r="N25" s="78"/>
      <c r="O25" s="78"/>
      <c r="P25" s="80"/>
      <c r="Q25" s="80"/>
      <c r="R25" s="80"/>
      <c r="S25" s="80"/>
      <c r="T25" s="80"/>
      <c r="U25" s="80"/>
      <c r="V25" s="80"/>
      <c r="W25" s="80"/>
      <c r="X25" s="82"/>
    </row>
    <row r="26" customFormat="false" ht="16.5" hidden="false" customHeight="false" outlineLevel="0" collapsed="false">
      <c r="A26" s="33"/>
      <c r="B26" s="83" t="s">
        <v>28</v>
      </c>
      <c r="C26" s="83"/>
      <c r="D26" s="84"/>
      <c r="E26" s="84"/>
      <c r="F26" s="84"/>
      <c r="G26" s="38"/>
      <c r="H26" s="85"/>
      <c r="I26" s="85"/>
      <c r="J26" s="85"/>
      <c r="K26" s="85"/>
      <c r="L26" s="85"/>
      <c r="M26" s="85"/>
      <c r="N26" s="85"/>
      <c r="O26" s="85"/>
      <c r="P26" s="67"/>
      <c r="Q26" s="86"/>
      <c r="R26" s="86"/>
      <c r="S26" s="86"/>
      <c r="T26" s="86"/>
      <c r="U26" s="87"/>
      <c r="V26" s="87"/>
      <c r="W26" s="87"/>
      <c r="X26" s="82"/>
    </row>
    <row r="27" customFormat="false" ht="15.75" hidden="false" customHeight="false" outlineLevel="0" collapsed="false">
      <c r="A27" s="63" t="n">
        <v>41</v>
      </c>
      <c r="B27" s="49" t="n">
        <v>221004</v>
      </c>
      <c r="C27" s="50" t="s">
        <v>29</v>
      </c>
      <c r="D27" s="51" t="n">
        <v>2650</v>
      </c>
      <c r="E27" s="51" t="n">
        <v>2650</v>
      </c>
      <c r="F27" s="51" t="n">
        <v>2650</v>
      </c>
      <c r="G27" s="38"/>
      <c r="H27" s="64"/>
      <c r="I27" s="64"/>
      <c r="J27" s="64"/>
      <c r="K27" s="64"/>
      <c r="L27" s="64"/>
      <c r="M27" s="64"/>
      <c r="N27" s="64"/>
      <c r="O27" s="64"/>
      <c r="P27" s="88"/>
      <c r="Q27" s="89"/>
      <c r="R27" s="89"/>
      <c r="S27" s="89"/>
      <c r="T27" s="89"/>
      <c r="U27" s="89"/>
      <c r="V27" s="89"/>
      <c r="W27" s="89"/>
      <c r="X27" s="82"/>
    </row>
    <row r="28" customFormat="false" ht="15.75" hidden="false" customHeight="false" outlineLevel="0" collapsed="false">
      <c r="A28" s="63" t="n">
        <v>41</v>
      </c>
      <c r="B28" s="49" t="n">
        <v>221004</v>
      </c>
      <c r="C28" s="50" t="s">
        <v>30</v>
      </c>
      <c r="D28" s="51" t="n">
        <v>5500</v>
      </c>
      <c r="E28" s="51" t="n">
        <v>5450</v>
      </c>
      <c r="F28" s="51" t="n">
        <v>5000</v>
      </c>
      <c r="G28" s="38"/>
      <c r="H28" s="64"/>
      <c r="I28" s="64"/>
      <c r="J28" s="64"/>
      <c r="K28" s="64"/>
      <c r="L28" s="64"/>
      <c r="M28" s="64"/>
      <c r="N28" s="64"/>
      <c r="O28" s="64"/>
      <c r="P28" s="88"/>
      <c r="Q28" s="89"/>
      <c r="R28" s="89"/>
      <c r="S28" s="89"/>
      <c r="T28" s="89"/>
      <c r="U28" s="89"/>
      <c r="V28" s="89"/>
      <c r="W28" s="89"/>
      <c r="X28" s="82"/>
    </row>
    <row r="29" customFormat="false" ht="15.75" hidden="false" customHeight="false" outlineLevel="0" collapsed="false">
      <c r="A29" s="63" t="n">
        <v>41</v>
      </c>
      <c r="B29" s="49" t="n">
        <v>221004</v>
      </c>
      <c r="C29" s="50" t="s">
        <v>31</v>
      </c>
      <c r="D29" s="51" t="n">
        <v>10500</v>
      </c>
      <c r="E29" s="51" t="n">
        <v>10500</v>
      </c>
      <c r="F29" s="51" t="n">
        <v>9000</v>
      </c>
      <c r="G29" s="38"/>
      <c r="H29" s="64"/>
      <c r="I29" s="64"/>
      <c r="J29" s="64"/>
      <c r="K29" s="64"/>
      <c r="L29" s="64"/>
      <c r="M29" s="64"/>
      <c r="N29" s="64"/>
      <c r="O29" s="64"/>
      <c r="P29" s="88"/>
      <c r="Q29" s="89"/>
      <c r="R29" s="89"/>
      <c r="S29" s="89"/>
      <c r="T29" s="89"/>
      <c r="U29" s="89"/>
      <c r="V29" s="89"/>
      <c r="W29" s="89"/>
      <c r="X29" s="82"/>
    </row>
    <row r="30" customFormat="false" ht="15.75" hidden="false" customHeight="false" outlineLevel="0" collapsed="false">
      <c r="A30" s="63" t="n">
        <v>41</v>
      </c>
      <c r="B30" s="49" t="n">
        <v>222003</v>
      </c>
      <c r="C30" s="50" t="s">
        <v>32</v>
      </c>
      <c r="D30" s="51" t="n">
        <v>450</v>
      </c>
      <c r="E30" s="51" t="n">
        <v>400</v>
      </c>
      <c r="F30" s="51" t="n">
        <v>400</v>
      </c>
      <c r="G30" s="38"/>
      <c r="H30" s="85"/>
      <c r="I30" s="85"/>
      <c r="J30" s="85"/>
      <c r="K30" s="85"/>
      <c r="L30" s="85"/>
      <c r="M30" s="85"/>
      <c r="N30" s="85"/>
      <c r="O30" s="85"/>
      <c r="P30" s="90"/>
      <c r="Q30" s="86"/>
      <c r="R30" s="86"/>
      <c r="S30" s="86"/>
      <c r="T30" s="86"/>
      <c r="U30" s="87"/>
      <c r="V30" s="87"/>
      <c r="W30" s="87"/>
      <c r="X30" s="82"/>
    </row>
    <row r="31" customFormat="false" ht="15.75" hidden="false" customHeight="false" outlineLevel="0" collapsed="false">
      <c r="A31" s="63" t="n">
        <v>41</v>
      </c>
      <c r="B31" s="49" t="n">
        <v>223001</v>
      </c>
      <c r="C31" s="50" t="s">
        <v>33</v>
      </c>
      <c r="D31" s="51" t="n">
        <v>150</v>
      </c>
      <c r="E31" s="51" t="n">
        <v>80</v>
      </c>
      <c r="F31" s="51" t="n">
        <v>100</v>
      </c>
      <c r="G31" s="38"/>
      <c r="H31" s="85"/>
      <c r="I31" s="85"/>
      <c r="J31" s="85"/>
      <c r="K31" s="85"/>
      <c r="L31" s="85"/>
      <c r="M31" s="85"/>
      <c r="N31" s="85"/>
      <c r="O31" s="85"/>
      <c r="P31" s="90"/>
      <c r="Q31" s="86"/>
      <c r="R31" s="86"/>
      <c r="S31" s="86"/>
      <c r="T31" s="86"/>
      <c r="U31" s="87"/>
      <c r="V31" s="87"/>
      <c r="W31" s="87"/>
      <c r="X31" s="82"/>
    </row>
    <row r="32" customFormat="false" ht="15.75" hidden="false" customHeight="false" outlineLevel="0" collapsed="false">
      <c r="A32" s="63" t="n">
        <v>41</v>
      </c>
      <c r="B32" s="49" t="n">
        <v>223001</v>
      </c>
      <c r="C32" s="50" t="s">
        <v>34</v>
      </c>
      <c r="D32" s="51" t="n">
        <v>550</v>
      </c>
      <c r="E32" s="51" t="n">
        <v>500</v>
      </c>
      <c r="F32" s="51" t="n">
        <v>550</v>
      </c>
      <c r="G32" s="38"/>
      <c r="H32" s="85"/>
      <c r="I32" s="85"/>
      <c r="J32" s="85"/>
      <c r="K32" s="85"/>
      <c r="L32" s="85"/>
      <c r="M32" s="85"/>
      <c r="N32" s="85"/>
      <c r="O32" s="85"/>
      <c r="P32" s="91"/>
      <c r="Q32" s="92"/>
      <c r="R32" s="92"/>
      <c r="S32" s="92"/>
      <c r="T32" s="92"/>
      <c r="U32" s="87"/>
      <c r="V32" s="87"/>
      <c r="W32" s="87"/>
      <c r="X32" s="82"/>
    </row>
    <row r="33" customFormat="false" ht="15.75" hidden="false" customHeight="false" outlineLevel="0" collapsed="false">
      <c r="A33" s="93" t="n">
        <v>41</v>
      </c>
      <c r="B33" s="94" t="n">
        <v>223001</v>
      </c>
      <c r="C33" s="50" t="s">
        <v>35</v>
      </c>
      <c r="D33" s="51" t="n">
        <v>10</v>
      </c>
      <c r="E33" s="51" t="n">
        <v>10</v>
      </c>
      <c r="F33" s="51" t="n">
        <v>10</v>
      </c>
      <c r="G33" s="38"/>
      <c r="H33" s="85"/>
      <c r="I33" s="85"/>
      <c r="J33" s="85"/>
      <c r="K33" s="85"/>
      <c r="L33" s="85"/>
      <c r="M33" s="85"/>
      <c r="N33" s="85"/>
      <c r="O33" s="85"/>
      <c r="P33" s="91"/>
      <c r="Q33" s="92"/>
      <c r="R33" s="92"/>
      <c r="S33" s="92"/>
      <c r="T33" s="92"/>
      <c r="U33" s="87"/>
      <c r="V33" s="87"/>
      <c r="W33" s="87"/>
      <c r="X33" s="82"/>
    </row>
    <row r="34" customFormat="false" ht="15.75" hidden="false" customHeight="false" outlineLevel="0" collapsed="false">
      <c r="A34" s="63" t="n">
        <v>41</v>
      </c>
      <c r="B34" s="49" t="n">
        <v>223001</v>
      </c>
      <c r="C34" s="50" t="s">
        <v>36</v>
      </c>
      <c r="D34" s="51" t="n">
        <v>2503</v>
      </c>
      <c r="E34" s="51" t="n">
        <v>2602</v>
      </c>
      <c r="F34" s="51" t="n">
        <v>2807</v>
      </c>
      <c r="G34" s="38"/>
      <c r="H34" s="95"/>
      <c r="I34" s="85"/>
      <c r="J34" s="85"/>
      <c r="K34" s="85"/>
      <c r="L34" s="85"/>
      <c r="M34" s="85"/>
      <c r="N34" s="85"/>
      <c r="O34" s="85"/>
      <c r="P34" s="91"/>
      <c r="Q34" s="92"/>
      <c r="R34" s="92"/>
      <c r="S34" s="92"/>
      <c r="T34" s="92"/>
      <c r="U34" s="87"/>
      <c r="V34" s="87"/>
      <c r="W34" s="87"/>
      <c r="X34" s="82"/>
    </row>
    <row r="35" customFormat="false" ht="15.75" hidden="false" customHeight="false" outlineLevel="0" collapsed="false">
      <c r="A35" s="63" t="n">
        <v>41</v>
      </c>
      <c r="B35" s="49" t="n">
        <v>223002</v>
      </c>
      <c r="C35" s="50" t="s">
        <v>37</v>
      </c>
      <c r="D35" s="51" t="n">
        <v>2000</v>
      </c>
      <c r="E35" s="51" t="n">
        <v>2000</v>
      </c>
      <c r="F35" s="51" t="n">
        <v>2000</v>
      </c>
      <c r="G35" s="38"/>
      <c r="H35" s="85"/>
      <c r="I35" s="85"/>
      <c r="J35" s="85"/>
      <c r="K35" s="85"/>
      <c r="L35" s="85"/>
      <c r="M35" s="85"/>
      <c r="N35" s="85"/>
      <c r="O35" s="85"/>
      <c r="P35" s="91"/>
      <c r="Q35" s="92"/>
      <c r="R35" s="92"/>
      <c r="S35" s="92"/>
      <c r="T35" s="92"/>
      <c r="U35" s="87"/>
      <c r="V35" s="87"/>
      <c r="W35" s="87"/>
      <c r="X35" s="82"/>
    </row>
    <row r="36" customFormat="false" ht="15" hidden="false" customHeight="true" outlineLevel="0" collapsed="false">
      <c r="A36" s="63" t="n">
        <v>41</v>
      </c>
      <c r="B36" s="49" t="n">
        <v>223002</v>
      </c>
      <c r="C36" s="50" t="s">
        <v>38</v>
      </c>
      <c r="D36" s="51" t="n">
        <v>1500</v>
      </c>
      <c r="E36" s="51" t="n">
        <v>1550</v>
      </c>
      <c r="F36" s="51" t="n">
        <v>1550</v>
      </c>
      <c r="G36" s="38"/>
      <c r="H36" s="96"/>
      <c r="I36" s="96"/>
      <c r="J36" s="96"/>
      <c r="K36" s="96"/>
      <c r="L36" s="96"/>
      <c r="M36" s="96"/>
      <c r="N36" s="96"/>
      <c r="O36" s="96"/>
      <c r="P36" s="97"/>
      <c r="Q36" s="92"/>
      <c r="R36" s="92"/>
      <c r="S36" s="92"/>
      <c r="T36" s="92"/>
      <c r="U36" s="92"/>
      <c r="V36" s="92"/>
      <c r="W36" s="92"/>
      <c r="X36" s="82"/>
    </row>
    <row r="37" customFormat="false" ht="15.75" hidden="false" customHeight="false" outlineLevel="0" collapsed="false">
      <c r="A37" s="63" t="n">
        <v>41</v>
      </c>
      <c r="B37" s="49" t="n">
        <v>223003</v>
      </c>
      <c r="C37" s="50" t="s">
        <v>39</v>
      </c>
      <c r="D37" s="51" t="n">
        <v>2900</v>
      </c>
      <c r="E37" s="51" t="n">
        <v>2900</v>
      </c>
      <c r="F37" s="51" t="n">
        <v>2900</v>
      </c>
      <c r="G37" s="38"/>
      <c r="H37" s="64"/>
      <c r="I37" s="64"/>
      <c r="J37" s="64"/>
      <c r="K37" s="64"/>
      <c r="L37" s="64"/>
      <c r="M37" s="64"/>
      <c r="N37" s="64"/>
      <c r="O37" s="64"/>
      <c r="P37" s="88"/>
      <c r="Q37" s="88"/>
      <c r="R37" s="88"/>
      <c r="S37" s="98"/>
      <c r="T37" s="82"/>
      <c r="U37" s="82"/>
      <c r="V37" s="82"/>
      <c r="W37" s="82"/>
      <c r="X37" s="82"/>
    </row>
    <row r="38" customFormat="false" ht="16.5" hidden="false" customHeight="false" outlineLevel="0" collapsed="false">
      <c r="A38" s="99" t="n">
        <v>41</v>
      </c>
      <c r="B38" s="53" t="n">
        <v>229005</v>
      </c>
      <c r="C38" s="54" t="s">
        <v>40</v>
      </c>
      <c r="D38" s="55" t="n">
        <v>182</v>
      </c>
      <c r="E38" s="55" t="n">
        <v>182</v>
      </c>
      <c r="F38" s="55" t="n">
        <v>182</v>
      </c>
      <c r="G38" s="38"/>
      <c r="H38" s="16"/>
      <c r="I38" s="16"/>
      <c r="J38" s="16"/>
      <c r="K38" s="16"/>
      <c r="L38" s="16"/>
      <c r="M38" s="16"/>
      <c r="N38" s="100"/>
      <c r="O38" s="100"/>
      <c r="P38" s="101"/>
      <c r="Q38" s="101"/>
      <c r="R38" s="101"/>
      <c r="S38" s="102"/>
      <c r="T38" s="103"/>
      <c r="U38" s="101"/>
      <c r="V38" s="82"/>
      <c r="W38" s="82"/>
      <c r="X38" s="82"/>
    </row>
    <row r="39" customFormat="false" ht="16.5" hidden="false" customHeight="false" outlineLevel="0" collapsed="false">
      <c r="B39" s="104"/>
      <c r="C39" s="105"/>
      <c r="D39" s="106"/>
      <c r="E39" s="106"/>
      <c r="F39" s="106"/>
      <c r="G39" s="38"/>
      <c r="H39" s="16"/>
      <c r="I39" s="16"/>
      <c r="J39" s="16"/>
      <c r="K39" s="16"/>
      <c r="L39" s="16"/>
      <c r="M39" s="16"/>
      <c r="N39" s="100"/>
      <c r="O39" s="100"/>
      <c r="P39" s="101"/>
      <c r="Q39" s="101"/>
      <c r="R39" s="101"/>
      <c r="S39" s="102"/>
      <c r="T39" s="103"/>
      <c r="U39" s="101"/>
      <c r="V39" s="82"/>
      <c r="W39" s="82"/>
      <c r="X39" s="82"/>
    </row>
    <row r="40" customFormat="false" ht="16.5" hidden="false" customHeight="false" outlineLevel="0" collapsed="false">
      <c r="A40" s="61"/>
      <c r="B40" s="83" t="s">
        <v>41</v>
      </c>
      <c r="C40" s="83"/>
      <c r="D40" s="84"/>
      <c r="E40" s="84"/>
      <c r="F40" s="84"/>
      <c r="G40" s="64"/>
      <c r="H40" s="16"/>
      <c r="I40" s="16"/>
      <c r="J40" s="16"/>
      <c r="K40" s="16"/>
      <c r="L40" s="16"/>
      <c r="M40" s="16"/>
      <c r="N40" s="100"/>
      <c r="O40" s="100"/>
      <c r="P40" s="101"/>
      <c r="Q40" s="101"/>
      <c r="R40" s="101"/>
      <c r="S40" s="102"/>
      <c r="T40" s="103"/>
      <c r="U40" s="101"/>
      <c r="V40" s="82"/>
      <c r="W40" s="82"/>
      <c r="X40" s="82"/>
    </row>
    <row r="41" customFormat="false" ht="16.5" hidden="false" customHeight="false" outlineLevel="0" collapsed="false">
      <c r="A41" s="99" t="n">
        <v>41</v>
      </c>
      <c r="B41" s="53" t="n">
        <v>243</v>
      </c>
      <c r="C41" s="54" t="s">
        <v>42</v>
      </c>
      <c r="D41" s="55" t="n">
        <v>20</v>
      </c>
      <c r="E41" s="55" t="n">
        <v>20</v>
      </c>
      <c r="F41" s="55" t="n">
        <v>20</v>
      </c>
      <c r="G41" s="38"/>
      <c r="H41" s="16"/>
      <c r="I41" s="16"/>
      <c r="J41" s="16"/>
      <c r="K41" s="16"/>
      <c r="L41" s="16"/>
      <c r="M41" s="16"/>
      <c r="N41" s="100"/>
      <c r="O41" s="100"/>
      <c r="P41" s="101"/>
      <c r="Q41" s="101"/>
      <c r="R41" s="101"/>
      <c r="S41" s="102"/>
      <c r="T41" s="102"/>
      <c r="U41" s="101"/>
      <c r="V41" s="82"/>
      <c r="W41" s="82"/>
      <c r="X41" s="82"/>
    </row>
    <row r="42" customFormat="false" ht="16.5" hidden="false" customHeight="false" outlineLevel="0" collapsed="false">
      <c r="B42" s="104"/>
      <c r="C42" s="105"/>
      <c r="D42" s="86"/>
      <c r="E42" s="86"/>
      <c r="F42" s="86"/>
      <c r="G42" s="38"/>
      <c r="H42" s="96"/>
      <c r="I42" s="96"/>
      <c r="J42" s="96"/>
      <c r="K42" s="96"/>
      <c r="L42" s="96"/>
      <c r="M42" s="96"/>
      <c r="N42" s="96"/>
      <c r="O42" s="96"/>
      <c r="P42" s="67"/>
      <c r="Q42" s="67"/>
      <c r="R42" s="102"/>
      <c r="S42" s="102"/>
      <c r="T42" s="101"/>
      <c r="U42" s="82"/>
      <c r="V42" s="82"/>
      <c r="W42" s="82"/>
      <c r="X42" s="82"/>
    </row>
    <row r="43" customFormat="false" ht="15.75" hidden="false" customHeight="false" outlineLevel="0" collapsed="false">
      <c r="A43" s="61"/>
      <c r="B43" s="34" t="s">
        <v>43</v>
      </c>
      <c r="C43" s="34"/>
      <c r="D43" s="62"/>
      <c r="E43" s="62"/>
      <c r="F43" s="62"/>
      <c r="G43" s="38"/>
      <c r="H43" s="96"/>
      <c r="I43" s="96"/>
      <c r="J43" s="96"/>
      <c r="K43" s="96"/>
      <c r="L43" s="96"/>
      <c r="M43" s="96"/>
      <c r="N43" s="96"/>
      <c r="O43" s="96"/>
      <c r="P43" s="67"/>
      <c r="Q43" s="67"/>
      <c r="R43" s="102"/>
      <c r="S43" s="102"/>
      <c r="T43" s="101"/>
      <c r="U43" s="82"/>
      <c r="V43" s="82"/>
      <c r="W43" s="82"/>
      <c r="X43" s="82"/>
    </row>
    <row r="44" customFormat="false" ht="15.75" hidden="false" customHeight="false" outlineLevel="0" collapsed="false">
      <c r="A44" s="63" t="n">
        <v>41</v>
      </c>
      <c r="B44" s="49" t="n">
        <v>292008</v>
      </c>
      <c r="C44" s="50" t="s">
        <v>44</v>
      </c>
      <c r="D44" s="51" t="n">
        <v>1900</v>
      </c>
      <c r="E44" s="51" t="n">
        <v>1700</v>
      </c>
      <c r="F44" s="51" t="n">
        <v>1500</v>
      </c>
      <c r="G44" s="38"/>
      <c r="H44" s="96"/>
      <c r="I44" s="96"/>
      <c r="J44" s="96"/>
      <c r="K44" s="96"/>
      <c r="L44" s="96"/>
      <c r="M44" s="96"/>
      <c r="N44" s="85"/>
      <c r="O44" s="85"/>
      <c r="P44" s="67"/>
      <c r="Q44" s="67"/>
      <c r="R44" s="67"/>
      <c r="S44" s="102"/>
      <c r="T44" s="102"/>
      <c r="U44" s="101"/>
      <c r="V44" s="82"/>
    </row>
    <row r="45" customFormat="false" ht="15.75" hidden="false" customHeight="false" outlineLevel="0" collapsed="false">
      <c r="A45" s="63" t="n">
        <v>41</v>
      </c>
      <c r="B45" s="49" t="n">
        <v>292012</v>
      </c>
      <c r="C45" s="50" t="s">
        <v>45</v>
      </c>
      <c r="D45" s="51" t="n">
        <v>3000</v>
      </c>
      <c r="E45" s="51" t="n">
        <v>2900</v>
      </c>
      <c r="F45" s="51" t="n">
        <v>3200</v>
      </c>
      <c r="G45" s="38"/>
      <c r="H45" s="78"/>
      <c r="I45" s="78"/>
      <c r="J45" s="78"/>
      <c r="K45" s="78"/>
      <c r="L45" s="78"/>
      <c r="M45" s="78"/>
      <c r="N45" s="78"/>
      <c r="O45" s="78"/>
      <c r="T45" s="102"/>
      <c r="U45" s="101"/>
      <c r="V45" s="82"/>
    </row>
    <row r="46" customFormat="false" ht="15.75" hidden="false" customHeight="false" outlineLevel="0" collapsed="false">
      <c r="A46" s="107" t="n">
        <v>41</v>
      </c>
      <c r="B46" s="108" t="n">
        <v>292027</v>
      </c>
      <c r="C46" s="109" t="s">
        <v>46</v>
      </c>
      <c r="D46" s="110" t="n">
        <v>7000</v>
      </c>
      <c r="E46" s="110" t="n">
        <v>6500</v>
      </c>
      <c r="F46" s="110" t="n">
        <v>7000</v>
      </c>
      <c r="G46" s="38"/>
      <c r="H46" s="78"/>
      <c r="I46" s="78"/>
      <c r="J46" s="78"/>
      <c r="K46" s="78"/>
      <c r="L46" s="78"/>
      <c r="M46" s="78"/>
      <c r="N46" s="78"/>
      <c r="O46" s="78"/>
      <c r="T46" s="102"/>
      <c r="U46" s="101"/>
      <c r="V46" s="82"/>
    </row>
    <row r="47" customFormat="false" ht="15.75" hidden="false" customHeight="false" outlineLevel="0" collapsed="false">
      <c r="A47" s="107" t="n">
        <v>41</v>
      </c>
      <c r="B47" s="108" t="n">
        <v>2902027</v>
      </c>
      <c r="C47" s="111" t="s">
        <v>47</v>
      </c>
      <c r="D47" s="110" t="n">
        <v>500</v>
      </c>
      <c r="E47" s="110" t="n">
        <v>500</v>
      </c>
      <c r="F47" s="110" t="n">
        <v>500</v>
      </c>
      <c r="G47" s="38"/>
      <c r="H47" s="78"/>
      <c r="I47" s="78"/>
      <c r="J47" s="78"/>
      <c r="K47" s="78"/>
      <c r="L47" s="78"/>
      <c r="M47" s="78"/>
      <c r="N47" s="78"/>
      <c r="O47" s="78"/>
      <c r="T47" s="102"/>
      <c r="U47" s="101"/>
      <c r="V47" s="82"/>
    </row>
    <row r="48" customFormat="false" ht="16.5" hidden="false" customHeight="true" outlineLevel="0" collapsed="false">
      <c r="A48" s="69"/>
      <c r="B48" s="70"/>
      <c r="C48" s="71"/>
      <c r="D48" s="72" t="n">
        <f aca="false">SUM(D21:D47)</f>
        <v>83991</v>
      </c>
      <c r="E48" s="72" t="n">
        <f aca="false">SUM(E21:E47)</f>
        <v>83224</v>
      </c>
      <c r="F48" s="72" t="n">
        <f aca="false">SUM(F21:F47)</f>
        <v>82995</v>
      </c>
      <c r="G48" s="38"/>
      <c r="H48" s="112"/>
      <c r="I48" s="60"/>
      <c r="J48" s="113"/>
      <c r="K48" s="113"/>
      <c r="L48" s="113"/>
      <c r="M48" s="113"/>
      <c r="N48" s="113"/>
      <c r="O48" s="113"/>
      <c r="T48" s="102"/>
      <c r="U48" s="101"/>
      <c r="V48" s="82"/>
    </row>
    <row r="49" customFormat="false" ht="15.75" hidden="false" customHeight="true" outlineLevel="0" collapsed="false">
      <c r="B49" s="114"/>
      <c r="C49" s="68"/>
      <c r="D49" s="86"/>
      <c r="E49" s="86"/>
      <c r="F49" s="86"/>
      <c r="G49" s="38"/>
      <c r="H49" s="112"/>
      <c r="I49" s="60"/>
      <c r="J49" s="113"/>
      <c r="K49" s="113"/>
      <c r="L49" s="113"/>
      <c r="M49" s="113"/>
      <c r="N49" s="113"/>
      <c r="O49" s="113"/>
      <c r="T49" s="102"/>
      <c r="U49" s="101"/>
      <c r="V49" s="82"/>
    </row>
    <row r="50" customFormat="false" ht="15.75" hidden="false" customHeight="false" outlineLevel="0" collapsed="false">
      <c r="A50" s="61"/>
      <c r="B50" s="34" t="s">
        <v>48</v>
      </c>
      <c r="C50" s="34"/>
      <c r="D50" s="62" t="n">
        <f aca="false">SUM(D51:D65)</f>
        <v>111341</v>
      </c>
      <c r="E50" s="62" t="n">
        <f aca="false">SUM(E51:E65)</f>
        <v>110433</v>
      </c>
      <c r="F50" s="62" t="n">
        <f aca="false">SUM(F51:F65)</f>
        <v>110283</v>
      </c>
      <c r="G50" s="38"/>
      <c r="H50" s="112"/>
      <c r="I50" s="60"/>
      <c r="J50" s="113"/>
      <c r="K50" s="113"/>
      <c r="L50" s="113"/>
      <c r="M50" s="113"/>
      <c r="N50" s="113"/>
      <c r="O50" s="113"/>
      <c r="T50" s="102"/>
      <c r="U50" s="101"/>
      <c r="V50" s="82"/>
    </row>
    <row r="51" customFormat="false" ht="15.75" hidden="false" customHeight="false" outlineLevel="0" collapsed="false">
      <c r="A51" s="63" t="n">
        <v>132</v>
      </c>
      <c r="B51" s="49" t="n">
        <v>311</v>
      </c>
      <c r="C51" s="50" t="s">
        <v>49</v>
      </c>
      <c r="D51" s="51" t="n">
        <v>1691</v>
      </c>
      <c r="E51" s="51" t="n">
        <v>1691</v>
      </c>
      <c r="F51" s="51" t="n">
        <v>1691</v>
      </c>
      <c r="G51" s="38"/>
      <c r="H51" s="112"/>
      <c r="I51" s="60"/>
      <c r="J51" s="113"/>
      <c r="K51" s="113"/>
      <c r="L51" s="113"/>
      <c r="M51" s="113"/>
      <c r="N51" s="113"/>
      <c r="O51" s="113"/>
      <c r="T51" s="102"/>
      <c r="U51" s="101"/>
      <c r="V51" s="82"/>
    </row>
    <row r="52" customFormat="false" ht="15.75" hidden="false" customHeight="false" outlineLevel="0" collapsed="false">
      <c r="A52" s="63" t="n">
        <v>111</v>
      </c>
      <c r="B52" s="49" t="n">
        <v>312</v>
      </c>
      <c r="C52" s="50" t="s">
        <v>50</v>
      </c>
      <c r="D52" s="51" t="n">
        <v>188</v>
      </c>
      <c r="E52" s="51" t="n">
        <v>188</v>
      </c>
      <c r="F52" s="51" t="n">
        <v>188</v>
      </c>
      <c r="G52" s="38"/>
      <c r="H52" s="112"/>
      <c r="I52" s="60"/>
      <c r="J52" s="113"/>
      <c r="K52" s="113"/>
      <c r="L52" s="113"/>
      <c r="M52" s="113"/>
      <c r="N52" s="113"/>
      <c r="O52" s="113"/>
      <c r="T52" s="102"/>
      <c r="U52" s="101"/>
      <c r="V52" s="82"/>
    </row>
    <row r="53" customFormat="false" ht="19.5" hidden="false" customHeight="true" outlineLevel="0" collapsed="false">
      <c r="A53" s="63" t="n">
        <v>41</v>
      </c>
      <c r="B53" s="49" t="n">
        <v>311</v>
      </c>
      <c r="C53" s="46" t="s">
        <v>51</v>
      </c>
      <c r="D53" s="47" t="n">
        <v>1300</v>
      </c>
      <c r="E53" s="47" t="n">
        <v>1200</v>
      </c>
      <c r="F53" s="47" t="n">
        <v>1100</v>
      </c>
      <c r="G53" s="38"/>
      <c r="H53" s="112"/>
      <c r="T53" s="102"/>
      <c r="U53" s="101"/>
      <c r="V53" s="82"/>
    </row>
    <row r="54" customFormat="false" ht="15.75" hidden="false" customHeight="false" outlineLevel="0" collapsed="false">
      <c r="A54" s="77" t="n">
        <v>111</v>
      </c>
      <c r="B54" s="45" t="n">
        <v>312001</v>
      </c>
      <c r="C54" s="46" t="s">
        <v>52</v>
      </c>
      <c r="D54" s="47" t="n">
        <v>5149</v>
      </c>
      <c r="E54" s="47" t="n">
        <v>5149</v>
      </c>
      <c r="F54" s="47" t="n">
        <v>5149</v>
      </c>
      <c r="G54" s="38"/>
      <c r="H54" s="112"/>
      <c r="T54" s="102"/>
      <c r="U54" s="101"/>
      <c r="V54" s="82"/>
    </row>
    <row r="55" customFormat="false" ht="15.75" hidden="false" customHeight="false" outlineLevel="0" collapsed="false">
      <c r="A55" s="77" t="n">
        <v>111</v>
      </c>
      <c r="B55" s="45" t="n">
        <v>312001</v>
      </c>
      <c r="C55" s="46" t="s">
        <v>53</v>
      </c>
      <c r="D55" s="47" t="n">
        <v>750</v>
      </c>
      <c r="E55" s="47"/>
      <c r="F55" s="47"/>
      <c r="G55" s="38"/>
      <c r="H55" s="112"/>
      <c r="T55" s="102"/>
      <c r="U55" s="101"/>
      <c r="V55" s="82"/>
    </row>
    <row r="56" customFormat="false" ht="15.75" hidden="false" customHeight="false" outlineLevel="0" collapsed="false">
      <c r="A56" s="115" t="n">
        <v>111</v>
      </c>
      <c r="B56" s="116" t="n">
        <v>312001</v>
      </c>
      <c r="C56" s="117" t="s">
        <v>54</v>
      </c>
      <c r="D56" s="118" t="n">
        <v>1700</v>
      </c>
      <c r="E56" s="118" t="n">
        <v>1700</v>
      </c>
      <c r="F56" s="118" t="n">
        <v>1700</v>
      </c>
      <c r="G56" s="38"/>
      <c r="H56" s="119"/>
      <c r="I56" s="39"/>
      <c r="T56" s="102"/>
      <c r="U56" s="101"/>
      <c r="V56" s="82"/>
    </row>
    <row r="57" customFormat="false" ht="15.75" hidden="false" customHeight="false" outlineLevel="0" collapsed="false">
      <c r="A57" s="63" t="n">
        <v>111</v>
      </c>
      <c r="B57" s="49" t="n">
        <v>312001</v>
      </c>
      <c r="C57" s="50" t="s">
        <v>55</v>
      </c>
      <c r="D57" s="47" t="n">
        <v>92400</v>
      </c>
      <c r="E57" s="47" t="n">
        <v>92500</v>
      </c>
      <c r="F57" s="47" t="n">
        <v>92500</v>
      </c>
      <c r="G57" s="38"/>
      <c r="H57" s="120"/>
      <c r="J57" s="39"/>
      <c r="L57" s="39"/>
      <c r="T57" s="102"/>
      <c r="U57" s="101"/>
      <c r="V57" s="82"/>
    </row>
    <row r="58" customFormat="false" ht="15.75" hidden="false" customHeight="false" outlineLevel="0" collapsed="false">
      <c r="A58" s="63" t="n">
        <v>111</v>
      </c>
      <c r="B58" s="49" t="n">
        <v>312001</v>
      </c>
      <c r="C58" s="50" t="s">
        <v>56</v>
      </c>
      <c r="D58" s="47" t="n">
        <v>2100</v>
      </c>
      <c r="E58" s="47" t="n">
        <v>2000</v>
      </c>
      <c r="F58" s="47" t="n">
        <v>2000</v>
      </c>
      <c r="G58" s="38"/>
      <c r="H58" s="112"/>
      <c r="J58" s="39"/>
      <c r="T58" s="102"/>
      <c r="U58" s="121"/>
      <c r="V58" s="82"/>
    </row>
    <row r="59" customFormat="false" ht="15.75" hidden="false" customHeight="false" outlineLevel="0" collapsed="false">
      <c r="A59" s="63" t="n">
        <v>111</v>
      </c>
      <c r="B59" s="49" t="n">
        <v>312001</v>
      </c>
      <c r="C59" s="50" t="s">
        <v>57</v>
      </c>
      <c r="D59" s="47" t="n">
        <v>862</v>
      </c>
      <c r="E59" s="47" t="n">
        <v>862</v>
      </c>
      <c r="F59" s="47" t="n">
        <v>862</v>
      </c>
      <c r="G59" s="64"/>
      <c r="H59" s="60"/>
      <c r="J59" s="39"/>
      <c r="T59" s="82"/>
      <c r="U59" s="82"/>
      <c r="V59" s="82"/>
    </row>
    <row r="60" customFormat="false" ht="15" hidden="false" customHeight="true" outlineLevel="0" collapsed="false">
      <c r="A60" s="63" t="n">
        <v>111</v>
      </c>
      <c r="B60" s="49" t="n">
        <v>312001</v>
      </c>
      <c r="C60" s="50" t="s">
        <v>58</v>
      </c>
      <c r="D60" s="47" t="n">
        <v>2279</v>
      </c>
      <c r="E60" s="47" t="n">
        <v>2279</v>
      </c>
      <c r="F60" s="47" t="n">
        <v>2279</v>
      </c>
      <c r="G60" s="64"/>
      <c r="H60" s="60"/>
      <c r="R60" s="68"/>
      <c r="S60" s="68"/>
      <c r="T60" s="122"/>
      <c r="U60" s="123"/>
      <c r="V60" s="82"/>
    </row>
    <row r="61" customFormat="false" ht="15.75" hidden="false" customHeight="false" outlineLevel="0" collapsed="false">
      <c r="A61" s="63" t="n">
        <v>111</v>
      </c>
      <c r="B61" s="49" t="n">
        <v>312001</v>
      </c>
      <c r="C61" s="50" t="s">
        <v>59</v>
      </c>
      <c r="D61" s="47" t="n">
        <v>196</v>
      </c>
      <c r="E61" s="47" t="n">
        <v>196</v>
      </c>
      <c r="F61" s="47" t="n">
        <v>196</v>
      </c>
      <c r="G61" s="38"/>
      <c r="H61" s="60"/>
      <c r="R61" s="68"/>
      <c r="S61" s="68"/>
      <c r="T61" s="67"/>
      <c r="U61" s="67"/>
      <c r="V61" s="82"/>
    </row>
    <row r="62" customFormat="false" ht="15.75" hidden="false" customHeight="false" outlineLevel="0" collapsed="false">
      <c r="A62" s="63" t="n">
        <v>111</v>
      </c>
      <c r="B62" s="49" t="n">
        <v>312001</v>
      </c>
      <c r="C62" s="50" t="s">
        <v>60</v>
      </c>
      <c r="D62" s="47" t="n">
        <v>93</v>
      </c>
      <c r="E62" s="47" t="n">
        <v>93</v>
      </c>
      <c r="F62" s="47" t="n">
        <v>93</v>
      </c>
      <c r="G62" s="38"/>
      <c r="H62" s="60"/>
      <c r="R62" s="68"/>
      <c r="S62" s="68"/>
      <c r="T62" s="67"/>
      <c r="U62" s="67"/>
      <c r="V62" s="82"/>
    </row>
    <row r="63" customFormat="false" ht="15.75" hidden="false" customHeight="false" outlineLevel="0" collapsed="false">
      <c r="A63" s="63" t="n">
        <v>111</v>
      </c>
      <c r="B63" s="49" t="n">
        <v>312001</v>
      </c>
      <c r="C63" s="50" t="s">
        <v>61</v>
      </c>
      <c r="D63" s="47" t="n">
        <v>1648</v>
      </c>
      <c r="E63" s="47" t="n">
        <v>1640</v>
      </c>
      <c r="F63" s="47" t="n">
        <v>1640</v>
      </c>
      <c r="G63" s="38"/>
      <c r="H63" s="60"/>
      <c r="R63" s="67"/>
      <c r="S63" s="67"/>
      <c r="T63" s="67"/>
      <c r="U63" s="67"/>
      <c r="V63" s="82"/>
    </row>
    <row r="64" customFormat="false" ht="15.75" hidden="false" customHeight="false" outlineLevel="0" collapsed="false">
      <c r="A64" s="63" t="n">
        <v>111</v>
      </c>
      <c r="B64" s="49" t="n">
        <v>312001</v>
      </c>
      <c r="C64" s="50" t="s">
        <v>62</v>
      </c>
      <c r="D64" s="47" t="n">
        <v>585</v>
      </c>
      <c r="E64" s="47" t="n">
        <v>585</v>
      </c>
      <c r="F64" s="47" t="n">
        <v>585</v>
      </c>
      <c r="G64" s="38"/>
      <c r="H64" s="60"/>
      <c r="R64" s="68"/>
      <c r="S64" s="68"/>
      <c r="T64" s="67"/>
      <c r="U64" s="67"/>
      <c r="V64" s="82"/>
    </row>
    <row r="65" s="133" customFormat="true" ht="15.75" hidden="false" customHeight="false" outlineLevel="0" collapsed="false">
      <c r="A65" s="124" t="n">
        <v>111</v>
      </c>
      <c r="B65" s="125" t="n">
        <v>312001</v>
      </c>
      <c r="C65" s="111" t="s">
        <v>63</v>
      </c>
      <c r="D65" s="126" t="n">
        <v>400</v>
      </c>
      <c r="E65" s="126" t="n">
        <v>350</v>
      </c>
      <c r="F65" s="126" t="n">
        <v>300</v>
      </c>
      <c r="G65" s="127"/>
      <c r="H65" s="128"/>
      <c r="I65" s="39"/>
      <c r="J65" s="39"/>
      <c r="K65" s="39"/>
      <c r="L65" s="39"/>
      <c r="M65" s="39"/>
      <c r="N65" s="39"/>
      <c r="O65" s="39"/>
      <c r="P65" s="129"/>
      <c r="Q65" s="129"/>
      <c r="R65" s="130"/>
      <c r="S65" s="130"/>
      <c r="T65" s="131"/>
      <c r="U65" s="131"/>
      <c r="V65" s="132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</row>
    <row r="66" customFormat="false" ht="21" hidden="false" customHeight="true" outlineLevel="0" collapsed="false">
      <c r="A66" s="69"/>
      <c r="B66" s="70"/>
      <c r="C66" s="71" t="s">
        <v>64</v>
      </c>
      <c r="D66" s="72" t="n">
        <f aca="false">D50+D48+D18</f>
        <v>693285</v>
      </c>
      <c r="E66" s="72" t="n">
        <f aca="false">E50+E48+E18</f>
        <v>696975</v>
      </c>
      <c r="F66" s="72" t="n">
        <f aca="false">F50+F48+F18</f>
        <v>697325</v>
      </c>
      <c r="G66" s="38"/>
      <c r="R66" s="68"/>
      <c r="S66" s="68"/>
      <c r="T66" s="68"/>
      <c r="U66" s="68"/>
    </row>
    <row r="67" customFormat="false" ht="19.5" hidden="false" customHeight="true" outlineLevel="0" collapsed="false">
      <c r="G67" s="38"/>
      <c r="Q67" s="68"/>
      <c r="R67" s="68"/>
      <c r="S67" s="68"/>
      <c r="T67" s="68"/>
      <c r="U67" s="68"/>
    </row>
    <row r="68" customFormat="false" ht="15.75" hidden="false" customHeight="false" outlineLevel="0" collapsed="false">
      <c r="A68" s="134" t="n">
        <v>43</v>
      </c>
      <c r="B68" s="135" t="n">
        <v>231</v>
      </c>
      <c r="C68" s="136" t="s">
        <v>65</v>
      </c>
      <c r="D68" s="137"/>
      <c r="E68" s="137"/>
      <c r="F68" s="137"/>
      <c r="G68" s="96"/>
      <c r="Q68" s="68"/>
      <c r="R68" s="68"/>
      <c r="S68" s="68"/>
      <c r="T68" s="68"/>
      <c r="U68" s="68"/>
    </row>
    <row r="69" customFormat="false" ht="15.75" hidden="false" customHeight="false" outlineLevel="0" collapsed="false">
      <c r="A69" s="138" t="n">
        <v>43</v>
      </c>
      <c r="B69" s="139" t="n">
        <v>233001</v>
      </c>
      <c r="C69" s="109" t="s">
        <v>66</v>
      </c>
      <c r="D69" s="140"/>
      <c r="E69" s="140"/>
      <c r="F69" s="140"/>
      <c r="G69" s="96"/>
      <c r="Q69" s="68"/>
      <c r="R69" s="68"/>
      <c r="S69" s="68"/>
      <c r="T69" s="68"/>
      <c r="U69" s="68"/>
    </row>
    <row r="70" customFormat="false" ht="16.5" hidden="false" customHeight="false" outlineLevel="0" collapsed="false">
      <c r="A70" s="141"/>
      <c r="B70" s="142"/>
      <c r="C70" s="143" t="s">
        <v>67</v>
      </c>
      <c r="D70" s="72" t="n">
        <f aca="false">SUM(D68:D69)</f>
        <v>0</v>
      </c>
      <c r="E70" s="72" t="n">
        <f aca="false">SUM(E68:E69)</f>
        <v>0</v>
      </c>
      <c r="F70" s="72" t="n">
        <f aca="false">SUM(F68:F69)</f>
        <v>0</v>
      </c>
      <c r="G70" s="96"/>
      <c r="T70" s="68"/>
      <c r="U70" s="68"/>
    </row>
    <row r="71" customFormat="false" ht="14.25" hidden="false" customHeight="true" outlineLevel="0" collapsed="false">
      <c r="A71" s="144"/>
      <c r="B71" s="145"/>
      <c r="D71" s="146"/>
      <c r="E71" s="146"/>
      <c r="F71" s="146"/>
      <c r="G71" s="96"/>
      <c r="T71" s="68"/>
      <c r="U71" s="68"/>
    </row>
    <row r="72" customFormat="false" ht="15" hidden="false" customHeight="true" outlineLevel="0" collapsed="false">
      <c r="A72" s="134" t="n">
        <v>46</v>
      </c>
      <c r="B72" s="135" t="n">
        <v>454001</v>
      </c>
      <c r="C72" s="136" t="s">
        <v>68</v>
      </c>
      <c r="D72" s="137" t="n">
        <v>21200</v>
      </c>
      <c r="E72" s="137" t="n">
        <v>21200</v>
      </c>
      <c r="F72" s="137" t="n">
        <v>21200</v>
      </c>
      <c r="G72" s="96"/>
      <c r="T72" s="68"/>
      <c r="U72" s="68"/>
    </row>
    <row r="73" customFormat="false" ht="16.5" hidden="false" customHeight="false" outlineLevel="0" collapsed="false">
      <c r="A73" s="134" t="s">
        <v>69</v>
      </c>
      <c r="B73" s="135" t="n">
        <v>453</v>
      </c>
      <c r="C73" s="50" t="s">
        <v>70</v>
      </c>
      <c r="D73" s="140" t="n">
        <v>55</v>
      </c>
      <c r="E73" s="140" t="n">
        <v>25</v>
      </c>
      <c r="F73" s="140" t="n">
        <v>25</v>
      </c>
    </row>
    <row r="74" customFormat="false" ht="15.75" hidden="false" customHeight="false" outlineLevel="0" collapsed="false">
      <c r="A74" s="134" t="n">
        <v>41</v>
      </c>
      <c r="B74" s="135" t="n">
        <v>411005</v>
      </c>
      <c r="C74" s="50" t="s">
        <v>71</v>
      </c>
      <c r="D74" s="140" t="n">
        <v>800</v>
      </c>
      <c r="E74" s="140" t="n">
        <v>500</v>
      </c>
      <c r="F74" s="140" t="n">
        <v>500</v>
      </c>
    </row>
    <row r="75" customFormat="false" ht="18" hidden="false" customHeight="true" outlineLevel="0" collapsed="false">
      <c r="A75" s="147"/>
      <c r="B75" s="148"/>
      <c r="C75" s="149" t="s">
        <v>72</v>
      </c>
      <c r="D75" s="150" t="n">
        <f aca="false">SUM(D72:D74)</f>
        <v>22055</v>
      </c>
      <c r="E75" s="150" t="n">
        <f aca="false">SUM(E72:E74)</f>
        <v>21725</v>
      </c>
      <c r="F75" s="151" t="n">
        <f aca="false">SUM(F72:F74)</f>
        <v>21725</v>
      </c>
    </row>
    <row r="76" customFormat="false" ht="21.75" hidden="false" customHeight="true" outlineLevel="0" collapsed="false">
      <c r="A76" s="152"/>
      <c r="B76" s="153"/>
      <c r="C76" s="154" t="s">
        <v>73</v>
      </c>
      <c r="D76" s="155" t="n">
        <v>1000</v>
      </c>
      <c r="E76" s="155" t="n">
        <v>1000</v>
      </c>
      <c r="F76" s="156" t="n">
        <v>1000</v>
      </c>
    </row>
    <row r="77" customFormat="false" ht="24.75" hidden="false" customHeight="true" outlineLevel="0" collapsed="false">
      <c r="A77" s="157"/>
      <c r="B77" s="158"/>
      <c r="C77" s="159" t="s">
        <v>74</v>
      </c>
      <c r="D77" s="160" t="n">
        <f aca="false">D75+D70+D66+D76</f>
        <v>716340</v>
      </c>
      <c r="E77" s="160" t="n">
        <f aca="false">E75+E70+E66+E76</f>
        <v>719700</v>
      </c>
      <c r="F77" s="160" t="n">
        <f aca="false">F75+F70+F66+F76</f>
        <v>720050</v>
      </c>
    </row>
    <row r="78" customFormat="false" ht="18" hidden="false" customHeight="true" outlineLevel="0" collapsed="false"/>
  </sheetData>
  <mergeCells count="13">
    <mergeCell ref="B2:E2"/>
    <mergeCell ref="B3:E3"/>
    <mergeCell ref="B4:C4"/>
    <mergeCell ref="B7:C7"/>
    <mergeCell ref="B8:C8"/>
    <mergeCell ref="B13:C13"/>
    <mergeCell ref="B14:C14"/>
    <mergeCell ref="B20:C20"/>
    <mergeCell ref="H21:W21"/>
    <mergeCell ref="B26:C26"/>
    <mergeCell ref="B40:C40"/>
    <mergeCell ref="B43:C43"/>
    <mergeCell ref="B50:C5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I27" activeCellId="0" sqref="I27:O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6.41"/>
    <col collapsed="false" customWidth="true" hidden="false" outlineLevel="0" max="2" min="2" style="161" width="10.85"/>
    <col collapsed="false" customWidth="true" hidden="false" outlineLevel="0" max="3" min="3" style="105" width="10.13"/>
    <col collapsed="false" customWidth="true" hidden="false" outlineLevel="0" max="4" min="4" style="105" width="54.99"/>
    <col collapsed="false" customWidth="true" hidden="false" outlineLevel="0" max="5" min="5" style="105" width="14.7"/>
    <col collapsed="false" customWidth="true" hidden="false" outlineLevel="0" max="6" min="6" style="105" width="12.99"/>
    <col collapsed="false" customWidth="true" hidden="false" outlineLevel="0" max="7" min="7" style="105" width="13.41"/>
    <col collapsed="false" customWidth="true" hidden="false" outlineLevel="0" max="8" min="8" style="67" width="11.13"/>
    <col collapsed="false" customWidth="true" hidden="false" outlineLevel="0" max="9" min="9" style="67" width="15.99"/>
    <col collapsed="false" customWidth="false" hidden="false" outlineLevel="0" max="257" min="10" style="67" width="9.14"/>
  </cols>
  <sheetData>
    <row r="1" customFormat="false" ht="18" hidden="false" customHeight="false" outlineLevel="0" collapsed="false">
      <c r="C1" s="19" t="s">
        <v>5</v>
      </c>
      <c r="D1" s="19"/>
      <c r="E1" s="19"/>
      <c r="F1" s="19"/>
    </row>
    <row r="2" customFormat="false" ht="16.5" hidden="false" customHeight="false" outlineLevel="0" collapsed="false"/>
    <row r="3" customFormat="false" ht="16.5" hidden="false" customHeight="false" outlineLevel="0" collapsed="false">
      <c r="A3" s="162" t="s">
        <v>6</v>
      </c>
      <c r="B3" s="163" t="s">
        <v>75</v>
      </c>
      <c r="C3" s="164" t="s">
        <v>7</v>
      </c>
      <c r="D3" s="164" t="s">
        <v>76</v>
      </c>
      <c r="E3" s="26" t="s">
        <v>9</v>
      </c>
      <c r="F3" s="26" t="s">
        <v>9</v>
      </c>
      <c r="G3" s="26" t="s">
        <v>9</v>
      </c>
    </row>
    <row r="4" customFormat="false" ht="16.5" hidden="false" customHeight="false" outlineLevel="0" collapsed="false">
      <c r="A4" s="165" t="s">
        <v>10</v>
      </c>
      <c r="B4" s="166" t="s">
        <v>77</v>
      </c>
      <c r="C4" s="167" t="s">
        <v>78</v>
      </c>
      <c r="D4" s="168"/>
      <c r="E4" s="28" t="n">
        <v>2016</v>
      </c>
      <c r="F4" s="28" t="n">
        <v>2017</v>
      </c>
      <c r="G4" s="28" t="n">
        <v>2018</v>
      </c>
    </row>
    <row r="5" customFormat="false" ht="15.75" hidden="false" customHeight="false" outlineLevel="0" collapsed="false">
      <c r="A5" s="169"/>
      <c r="B5" s="170" t="s">
        <v>79</v>
      </c>
      <c r="C5" s="171"/>
      <c r="D5" s="172" t="s">
        <v>80</v>
      </c>
      <c r="E5" s="171" t="n">
        <f aca="false">SUM(E6:E70)</f>
        <v>259458</v>
      </c>
      <c r="F5" s="171" t="n">
        <f aca="false">SUM(F6:F70)</f>
        <v>263170</v>
      </c>
      <c r="G5" s="173" t="n">
        <f aca="false">SUM(G6:G70)</f>
        <v>264775</v>
      </c>
    </row>
    <row r="6" customFormat="false" ht="32.25" hidden="false" customHeight="false" outlineLevel="0" collapsed="false">
      <c r="A6" s="174"/>
      <c r="B6" s="175"/>
      <c r="C6" s="176" t="n">
        <v>610</v>
      </c>
      <c r="D6" s="177" t="s">
        <v>81</v>
      </c>
      <c r="E6" s="178"/>
      <c r="F6" s="178"/>
      <c r="G6" s="179"/>
    </row>
    <row r="7" customFormat="false" ht="15.75" hidden="false" customHeight="false" outlineLevel="0" collapsed="false">
      <c r="A7" s="180" t="n">
        <v>41</v>
      </c>
      <c r="B7" s="181"/>
      <c r="C7" s="182" t="n">
        <v>611</v>
      </c>
      <c r="D7" s="183" t="s">
        <v>82</v>
      </c>
      <c r="E7" s="47" t="n">
        <v>109500</v>
      </c>
      <c r="F7" s="47" t="n">
        <v>110500</v>
      </c>
      <c r="G7" s="47" t="n">
        <v>112000</v>
      </c>
      <c r="I7" s="131"/>
      <c r="J7" s="131"/>
      <c r="K7" s="131"/>
    </row>
    <row r="8" customFormat="false" ht="15.75" hidden="false" customHeight="false" outlineLevel="0" collapsed="false">
      <c r="A8" s="184" t="n">
        <v>111</v>
      </c>
      <c r="B8" s="185"/>
      <c r="C8" s="186" t="n">
        <v>611</v>
      </c>
      <c r="D8" s="187" t="s">
        <v>83</v>
      </c>
      <c r="E8" s="118" t="n">
        <v>188</v>
      </c>
      <c r="F8" s="118" t="n">
        <v>188</v>
      </c>
      <c r="G8" s="118" t="n">
        <v>188</v>
      </c>
    </row>
    <row r="9" customFormat="false" ht="15.75" hidden="false" customHeight="false" outlineLevel="0" collapsed="false">
      <c r="A9" s="184" t="n">
        <v>111</v>
      </c>
      <c r="B9" s="185"/>
      <c r="C9" s="186" t="n">
        <v>611</v>
      </c>
      <c r="D9" s="187" t="s">
        <v>84</v>
      </c>
      <c r="E9" s="118" t="n">
        <v>196</v>
      </c>
      <c r="F9" s="118" t="n">
        <v>196</v>
      </c>
      <c r="G9" s="118" t="n">
        <v>196</v>
      </c>
    </row>
    <row r="10" customFormat="false" ht="15.75" hidden="false" customHeight="false" outlineLevel="0" collapsed="false">
      <c r="A10" s="184" t="n">
        <v>41</v>
      </c>
      <c r="B10" s="185"/>
      <c r="C10" s="186" t="n">
        <v>612</v>
      </c>
      <c r="D10" s="187" t="s">
        <v>85</v>
      </c>
      <c r="E10" s="118" t="n">
        <v>24500</v>
      </c>
      <c r="F10" s="118" t="n">
        <v>24600</v>
      </c>
      <c r="G10" s="118" t="n">
        <v>24900</v>
      </c>
    </row>
    <row r="11" customFormat="false" ht="15.75" hidden="false" customHeight="false" outlineLevel="0" collapsed="false">
      <c r="A11" s="188" t="n">
        <v>41</v>
      </c>
      <c r="B11" s="189"/>
      <c r="C11" s="190" t="n">
        <v>612</v>
      </c>
      <c r="D11" s="191" t="s">
        <v>86</v>
      </c>
      <c r="E11" s="118" t="n">
        <v>800</v>
      </c>
      <c r="F11" s="118" t="n">
        <v>800</v>
      </c>
      <c r="G11" s="118" t="n">
        <v>800</v>
      </c>
    </row>
    <row r="12" customFormat="false" ht="15.75" hidden="false" customHeight="false" outlineLevel="0" collapsed="false">
      <c r="A12" s="192"/>
      <c r="B12" s="193"/>
      <c r="C12" s="194" t="n">
        <v>620</v>
      </c>
      <c r="D12" s="195" t="s">
        <v>87</v>
      </c>
      <c r="E12" s="196"/>
      <c r="F12" s="196"/>
      <c r="G12" s="197"/>
    </row>
    <row r="13" customFormat="false" ht="15.75" hidden="false" customHeight="false" outlineLevel="0" collapsed="false">
      <c r="A13" s="198" t="n">
        <v>41</v>
      </c>
      <c r="B13" s="185"/>
      <c r="C13" s="199" t="n">
        <v>620</v>
      </c>
      <c r="D13" s="200" t="s">
        <v>88</v>
      </c>
      <c r="E13" s="201" t="n">
        <v>45435</v>
      </c>
      <c r="F13" s="201" t="n">
        <v>45750</v>
      </c>
      <c r="G13" s="201" t="n">
        <v>45925</v>
      </c>
      <c r="K13" s="131"/>
    </row>
    <row r="14" customFormat="false" ht="15.75" hidden="false" customHeight="false" outlineLevel="0" collapsed="false">
      <c r="A14" s="202" t="n">
        <v>41</v>
      </c>
      <c r="B14" s="189"/>
      <c r="C14" s="203" t="n">
        <v>627</v>
      </c>
      <c r="D14" s="204" t="s">
        <v>89</v>
      </c>
      <c r="E14" s="205" t="n">
        <v>1200</v>
      </c>
      <c r="F14" s="205" t="n">
        <v>1230</v>
      </c>
      <c r="G14" s="205" t="n">
        <v>1240</v>
      </c>
    </row>
    <row r="15" customFormat="false" ht="15.75" hidden="false" customHeight="false" outlineLevel="0" collapsed="false">
      <c r="A15" s="206"/>
      <c r="B15" s="193"/>
      <c r="C15" s="207" t="n">
        <v>630</v>
      </c>
      <c r="D15" s="208" t="s">
        <v>90</v>
      </c>
      <c r="E15" s="209"/>
      <c r="F15" s="209"/>
      <c r="G15" s="210"/>
    </row>
    <row r="16" customFormat="false" ht="15.75" hidden="false" customHeight="false" outlineLevel="0" collapsed="false">
      <c r="A16" s="202" t="n">
        <v>41</v>
      </c>
      <c r="B16" s="189"/>
      <c r="C16" s="211" t="n">
        <v>631</v>
      </c>
      <c r="D16" s="212" t="s">
        <v>91</v>
      </c>
      <c r="E16" s="213"/>
      <c r="F16" s="213"/>
      <c r="G16" s="214"/>
    </row>
    <row r="17" customFormat="false" ht="15.75" hidden="false" customHeight="false" outlineLevel="0" collapsed="false">
      <c r="A17" s="202" t="n">
        <v>41</v>
      </c>
      <c r="B17" s="189"/>
      <c r="C17" s="203" t="n">
        <v>631001</v>
      </c>
      <c r="D17" s="204" t="s">
        <v>92</v>
      </c>
      <c r="E17" s="118" t="n">
        <v>850</v>
      </c>
      <c r="F17" s="118" t="n">
        <v>850</v>
      </c>
      <c r="G17" s="118" t="n">
        <v>850</v>
      </c>
    </row>
    <row r="18" customFormat="false" ht="15.75" hidden="false" customHeight="false" outlineLevel="0" collapsed="false">
      <c r="A18" s="202"/>
      <c r="B18" s="189"/>
      <c r="C18" s="215" t="n">
        <v>632</v>
      </c>
      <c r="D18" s="216" t="s">
        <v>93</v>
      </c>
      <c r="E18" s="118"/>
      <c r="F18" s="118"/>
      <c r="G18" s="118"/>
    </row>
    <row r="19" customFormat="false" ht="15.75" hidden="false" customHeight="false" outlineLevel="0" collapsed="false">
      <c r="A19" s="202" t="n">
        <v>41</v>
      </c>
      <c r="B19" s="189"/>
      <c r="C19" s="203" t="n">
        <v>632001</v>
      </c>
      <c r="D19" s="204" t="s">
        <v>94</v>
      </c>
      <c r="E19" s="213" t="n">
        <v>2700</v>
      </c>
      <c r="F19" s="213" t="n">
        <v>3000</v>
      </c>
      <c r="G19" s="213" t="n">
        <v>3000</v>
      </c>
    </row>
    <row r="20" customFormat="false" ht="15.75" hidden="false" customHeight="false" outlineLevel="0" collapsed="false">
      <c r="A20" s="202" t="n">
        <v>41</v>
      </c>
      <c r="B20" s="189"/>
      <c r="C20" s="203" t="n">
        <v>632001</v>
      </c>
      <c r="D20" s="204" t="s">
        <v>95</v>
      </c>
      <c r="E20" s="213" t="n">
        <v>9500</v>
      </c>
      <c r="F20" s="213" t="n">
        <v>9000</v>
      </c>
      <c r="G20" s="213" t="n">
        <v>9000</v>
      </c>
    </row>
    <row r="21" customFormat="false" ht="15.75" hidden="false" customHeight="false" outlineLevel="0" collapsed="false">
      <c r="A21" s="202" t="n">
        <v>41</v>
      </c>
      <c r="B21" s="189"/>
      <c r="C21" s="203" t="n">
        <v>632003</v>
      </c>
      <c r="D21" s="204" t="s">
        <v>96</v>
      </c>
      <c r="E21" s="213" t="n">
        <v>1120</v>
      </c>
      <c r="F21" s="213" t="n">
        <v>1120</v>
      </c>
      <c r="G21" s="213" t="n">
        <v>1120</v>
      </c>
    </row>
    <row r="22" customFormat="false" ht="15.75" hidden="false" customHeight="false" outlineLevel="0" collapsed="false">
      <c r="A22" s="202" t="n">
        <v>41</v>
      </c>
      <c r="B22" s="189"/>
      <c r="C22" s="203" t="n">
        <v>632003</v>
      </c>
      <c r="D22" s="204" t="s">
        <v>97</v>
      </c>
      <c r="E22" s="201" t="n">
        <v>4750</v>
      </c>
      <c r="F22" s="201" t="n">
        <v>4750</v>
      </c>
      <c r="G22" s="201" t="n">
        <v>4750</v>
      </c>
    </row>
    <row r="23" customFormat="false" ht="15.75" hidden="false" customHeight="false" outlineLevel="0" collapsed="false">
      <c r="A23" s="202"/>
      <c r="B23" s="189"/>
      <c r="C23" s="215" t="n">
        <v>633</v>
      </c>
      <c r="D23" s="216" t="s">
        <v>98</v>
      </c>
      <c r="E23" s="213"/>
      <c r="F23" s="213"/>
      <c r="G23" s="213"/>
    </row>
    <row r="24" customFormat="false" ht="15.75" hidden="false" customHeight="false" outlineLevel="0" collapsed="false">
      <c r="A24" s="202" t="n">
        <v>41</v>
      </c>
      <c r="B24" s="189"/>
      <c r="C24" s="203" t="n">
        <v>633004</v>
      </c>
      <c r="D24" s="204" t="s">
        <v>99</v>
      </c>
      <c r="E24" s="213" t="n">
        <v>1000</v>
      </c>
      <c r="F24" s="213" t="n">
        <v>1000</v>
      </c>
      <c r="G24" s="213" t="n">
        <v>1200</v>
      </c>
    </row>
    <row r="25" customFormat="false" ht="15.75" hidden="false" customHeight="false" outlineLevel="0" collapsed="false">
      <c r="A25" s="202" t="n">
        <v>41</v>
      </c>
      <c r="B25" s="189"/>
      <c r="C25" s="203" t="n">
        <v>633006</v>
      </c>
      <c r="D25" s="204" t="s">
        <v>100</v>
      </c>
      <c r="E25" s="217" t="n">
        <v>3650</v>
      </c>
      <c r="F25" s="217" t="n">
        <v>3550</v>
      </c>
      <c r="G25" s="217" t="n">
        <v>3500</v>
      </c>
    </row>
    <row r="26" customFormat="false" ht="15.75" hidden="false" customHeight="false" outlineLevel="0" collapsed="false">
      <c r="A26" s="202" t="n">
        <v>111</v>
      </c>
      <c r="B26" s="189"/>
      <c r="C26" s="203" t="n">
        <v>633006</v>
      </c>
      <c r="D26" s="204" t="s">
        <v>101</v>
      </c>
      <c r="E26" s="217" t="n">
        <v>585</v>
      </c>
      <c r="F26" s="217" t="n">
        <v>585</v>
      </c>
      <c r="G26" s="217" t="n">
        <v>585</v>
      </c>
    </row>
    <row r="27" customFormat="false" ht="15.75" hidden="false" customHeight="false" outlineLevel="0" collapsed="false">
      <c r="A27" s="202" t="n">
        <v>41</v>
      </c>
      <c r="B27" s="189"/>
      <c r="C27" s="203" t="n">
        <v>633009</v>
      </c>
      <c r="D27" s="204" t="s">
        <v>102</v>
      </c>
      <c r="E27" s="217" t="n">
        <v>1050</v>
      </c>
      <c r="F27" s="217" t="n">
        <v>1000</v>
      </c>
      <c r="G27" s="217" t="n">
        <v>950</v>
      </c>
    </row>
    <row r="28" customFormat="false" ht="15.75" hidden="false" customHeight="false" outlineLevel="0" collapsed="false">
      <c r="A28" s="202" t="n">
        <v>41</v>
      </c>
      <c r="B28" s="189"/>
      <c r="C28" s="203" t="n">
        <v>633010</v>
      </c>
      <c r="D28" s="204" t="s">
        <v>103</v>
      </c>
      <c r="E28" s="217" t="n">
        <v>350</v>
      </c>
      <c r="F28" s="217" t="n">
        <v>350</v>
      </c>
      <c r="G28" s="217" t="n">
        <v>350</v>
      </c>
    </row>
    <row r="29" customFormat="false" ht="15.75" hidden="false" customHeight="false" outlineLevel="0" collapsed="false">
      <c r="A29" s="202" t="n">
        <v>41</v>
      </c>
      <c r="B29" s="189"/>
      <c r="C29" s="203" t="n">
        <v>633011</v>
      </c>
      <c r="D29" s="204" t="s">
        <v>104</v>
      </c>
      <c r="E29" s="217" t="n">
        <v>50</v>
      </c>
      <c r="F29" s="217" t="n">
        <v>50</v>
      </c>
      <c r="G29" s="217" t="n">
        <v>50</v>
      </c>
    </row>
    <row r="30" customFormat="false" ht="15.75" hidden="false" customHeight="false" outlineLevel="0" collapsed="false">
      <c r="A30" s="202" t="n">
        <v>41</v>
      </c>
      <c r="B30" s="189"/>
      <c r="C30" s="203" t="n">
        <v>633013</v>
      </c>
      <c r="D30" s="200" t="s">
        <v>105</v>
      </c>
      <c r="E30" s="217" t="n">
        <v>800</v>
      </c>
      <c r="F30" s="217" t="n">
        <v>800</v>
      </c>
      <c r="G30" s="217" t="n">
        <v>800</v>
      </c>
    </row>
    <row r="31" customFormat="false" ht="15.75" hidden="false" customHeight="false" outlineLevel="0" collapsed="false">
      <c r="A31" s="202" t="n">
        <v>41</v>
      </c>
      <c r="B31" s="189"/>
      <c r="C31" s="203" t="n">
        <v>633016</v>
      </c>
      <c r="D31" s="204" t="s">
        <v>106</v>
      </c>
      <c r="E31" s="217" t="n">
        <v>850</v>
      </c>
      <c r="F31" s="217" t="n">
        <v>860</v>
      </c>
      <c r="G31" s="217" t="n">
        <v>870</v>
      </c>
    </row>
    <row r="32" customFormat="false" ht="15.75" hidden="false" customHeight="false" outlineLevel="0" collapsed="false">
      <c r="A32" s="202" t="n">
        <v>41</v>
      </c>
      <c r="B32" s="189"/>
      <c r="C32" s="203" t="n">
        <v>633018</v>
      </c>
      <c r="D32" s="204" t="s">
        <v>107</v>
      </c>
      <c r="E32" s="217" t="n">
        <v>120</v>
      </c>
      <c r="F32" s="217" t="n">
        <v>120</v>
      </c>
      <c r="G32" s="217" t="n">
        <v>120</v>
      </c>
    </row>
    <row r="33" customFormat="false" ht="15.75" hidden="false" customHeight="false" outlineLevel="0" collapsed="false">
      <c r="A33" s="202"/>
      <c r="B33" s="189"/>
      <c r="C33" s="215" t="n">
        <v>634</v>
      </c>
      <c r="D33" s="216" t="s">
        <v>108</v>
      </c>
      <c r="E33" s="217"/>
      <c r="F33" s="217"/>
      <c r="G33" s="217"/>
    </row>
    <row r="34" customFormat="false" ht="15.75" hidden="false" customHeight="false" outlineLevel="0" collapsed="false">
      <c r="A34" s="202" t="n">
        <v>41</v>
      </c>
      <c r="B34" s="189"/>
      <c r="C34" s="203" t="n">
        <v>634001</v>
      </c>
      <c r="D34" s="204" t="s">
        <v>109</v>
      </c>
      <c r="E34" s="217" t="n">
        <v>850</v>
      </c>
      <c r="F34" s="217" t="n">
        <v>850</v>
      </c>
      <c r="G34" s="217" t="n">
        <v>850</v>
      </c>
    </row>
    <row r="35" customFormat="false" ht="15.75" hidden="false" customHeight="false" outlineLevel="0" collapsed="false">
      <c r="A35" s="218" t="n">
        <v>41</v>
      </c>
      <c r="B35" s="219"/>
      <c r="C35" s="203" t="n">
        <v>634002</v>
      </c>
      <c r="D35" s="204" t="s">
        <v>110</v>
      </c>
      <c r="E35" s="217" t="n">
        <v>300</v>
      </c>
      <c r="F35" s="217" t="n">
        <v>350</v>
      </c>
      <c r="G35" s="217" t="n">
        <v>350</v>
      </c>
    </row>
    <row r="36" customFormat="false" ht="15.75" hidden="false" customHeight="false" outlineLevel="0" collapsed="false">
      <c r="A36" s="218" t="n">
        <v>41</v>
      </c>
      <c r="B36" s="219"/>
      <c r="C36" s="203" t="n">
        <v>634003</v>
      </c>
      <c r="D36" s="204" t="s">
        <v>111</v>
      </c>
      <c r="E36" s="217" t="n">
        <v>110</v>
      </c>
      <c r="F36" s="217" t="n">
        <v>110</v>
      </c>
      <c r="G36" s="217" t="n">
        <v>110</v>
      </c>
    </row>
    <row r="37" customFormat="false" ht="15.75" hidden="false" customHeight="false" outlineLevel="0" collapsed="false">
      <c r="A37" s="218" t="n">
        <v>41</v>
      </c>
      <c r="B37" s="219"/>
      <c r="C37" s="203" t="n">
        <v>634005</v>
      </c>
      <c r="D37" s="204" t="s">
        <v>112</v>
      </c>
      <c r="E37" s="217" t="n">
        <v>10</v>
      </c>
      <c r="F37" s="217" t="n">
        <v>10</v>
      </c>
      <c r="G37" s="217" t="n">
        <v>10</v>
      </c>
    </row>
    <row r="38" customFormat="false" ht="15.75" hidden="false" customHeight="false" outlineLevel="0" collapsed="false">
      <c r="A38" s="218"/>
      <c r="B38" s="219"/>
      <c r="C38" s="211" t="n">
        <v>635</v>
      </c>
      <c r="D38" s="212" t="s">
        <v>113</v>
      </c>
      <c r="E38" s="217"/>
      <c r="F38" s="217"/>
      <c r="G38" s="217"/>
    </row>
    <row r="39" customFormat="false" ht="15.75" hidden="false" customHeight="false" outlineLevel="0" collapsed="false">
      <c r="A39" s="198" t="n">
        <v>41</v>
      </c>
      <c r="B39" s="220"/>
      <c r="C39" s="203" t="n">
        <v>635002</v>
      </c>
      <c r="D39" s="204" t="s">
        <v>114</v>
      </c>
      <c r="E39" s="221" t="n">
        <v>1600</v>
      </c>
      <c r="F39" s="221" t="n">
        <v>2500</v>
      </c>
      <c r="G39" s="221" t="n">
        <v>1000</v>
      </c>
    </row>
    <row r="40" customFormat="false" ht="15.75" hidden="false" customHeight="false" outlineLevel="0" collapsed="false">
      <c r="A40" s="198" t="n">
        <v>41</v>
      </c>
      <c r="B40" s="220"/>
      <c r="C40" s="203" t="n">
        <v>635004</v>
      </c>
      <c r="D40" s="204" t="s">
        <v>115</v>
      </c>
      <c r="E40" s="217" t="n">
        <v>750</v>
      </c>
      <c r="F40" s="217" t="n">
        <v>750</v>
      </c>
      <c r="G40" s="217" t="n">
        <v>750</v>
      </c>
    </row>
    <row r="41" customFormat="false" ht="15.75" hidden="false" customHeight="false" outlineLevel="0" collapsed="false">
      <c r="A41" s="198" t="n">
        <v>41</v>
      </c>
      <c r="B41" s="220"/>
      <c r="C41" s="203" t="n">
        <v>635004</v>
      </c>
      <c r="D41" s="204" t="s">
        <v>116</v>
      </c>
      <c r="E41" s="217" t="n">
        <v>320</v>
      </c>
      <c r="F41" s="217" t="n">
        <v>300</v>
      </c>
      <c r="G41" s="217" t="n">
        <v>300</v>
      </c>
    </row>
    <row r="42" customFormat="false" ht="15.75" hidden="false" customHeight="false" outlineLevel="0" collapsed="false">
      <c r="A42" s="198" t="n">
        <v>41</v>
      </c>
      <c r="B42" s="220"/>
      <c r="C42" s="203" t="n">
        <v>635006</v>
      </c>
      <c r="D42" s="204" t="s">
        <v>117</v>
      </c>
      <c r="E42" s="217" t="n">
        <v>2056</v>
      </c>
      <c r="F42" s="217" t="n">
        <v>2800</v>
      </c>
      <c r="G42" s="217" t="n">
        <v>2900</v>
      </c>
    </row>
    <row r="43" customFormat="false" ht="15.75" hidden="false" customHeight="false" outlineLevel="0" collapsed="false">
      <c r="A43" s="198" t="n">
        <v>41</v>
      </c>
      <c r="B43" s="220"/>
      <c r="C43" s="203" t="n">
        <v>635009</v>
      </c>
      <c r="D43" s="204" t="s">
        <v>118</v>
      </c>
      <c r="E43" s="217" t="n">
        <v>100</v>
      </c>
      <c r="F43" s="217" t="n">
        <v>100</v>
      </c>
      <c r="G43" s="217" t="n">
        <v>100</v>
      </c>
    </row>
    <row r="44" customFormat="false" ht="15.75" hidden="false" customHeight="false" outlineLevel="0" collapsed="false">
      <c r="A44" s="198"/>
      <c r="B44" s="220"/>
      <c r="C44" s="215" t="n">
        <v>637</v>
      </c>
      <c r="D44" s="216" t="s">
        <v>119</v>
      </c>
      <c r="E44" s="213"/>
      <c r="F44" s="213"/>
      <c r="G44" s="213"/>
    </row>
    <row r="45" customFormat="false" ht="15.75" hidden="false" customHeight="false" outlineLevel="0" collapsed="false">
      <c r="A45" s="198" t="n">
        <v>41</v>
      </c>
      <c r="B45" s="220"/>
      <c r="C45" s="203" t="n">
        <v>637001</v>
      </c>
      <c r="D45" s="204" t="s">
        <v>120</v>
      </c>
      <c r="E45" s="213" t="n">
        <v>700</v>
      </c>
      <c r="F45" s="213" t="n">
        <v>700</v>
      </c>
      <c r="G45" s="213" t="n">
        <v>700</v>
      </c>
    </row>
    <row r="46" customFormat="false" ht="15.75" hidden="false" customHeight="false" outlineLevel="0" collapsed="false">
      <c r="A46" s="198" t="n">
        <v>41</v>
      </c>
      <c r="B46" s="220"/>
      <c r="C46" s="203" t="n">
        <v>637002</v>
      </c>
      <c r="D46" s="204" t="s">
        <v>121</v>
      </c>
      <c r="E46" s="213" t="n">
        <v>2500</v>
      </c>
      <c r="F46" s="213" t="n">
        <v>2500</v>
      </c>
      <c r="G46" s="213" t="n">
        <v>2500</v>
      </c>
    </row>
    <row r="47" customFormat="false" ht="15.75" hidden="false" customHeight="false" outlineLevel="0" collapsed="false">
      <c r="A47" s="198" t="n">
        <v>41</v>
      </c>
      <c r="B47" s="220"/>
      <c r="C47" s="203" t="n">
        <v>637003</v>
      </c>
      <c r="D47" s="204" t="s">
        <v>122</v>
      </c>
      <c r="E47" s="213" t="n">
        <v>800</v>
      </c>
      <c r="F47" s="213" t="n">
        <v>800</v>
      </c>
      <c r="G47" s="213" t="n">
        <v>800</v>
      </c>
    </row>
    <row r="48" customFormat="false" ht="15.75" hidden="false" customHeight="false" outlineLevel="0" collapsed="false">
      <c r="A48" s="198" t="n">
        <v>41</v>
      </c>
      <c r="B48" s="181"/>
      <c r="C48" s="203" t="n">
        <v>637003</v>
      </c>
      <c r="D48" s="204" t="s">
        <v>123</v>
      </c>
      <c r="E48" s="213" t="n">
        <v>270</v>
      </c>
      <c r="F48" s="213" t="n">
        <v>270</v>
      </c>
      <c r="G48" s="213" t="n">
        <v>270</v>
      </c>
    </row>
    <row r="49" customFormat="false" ht="15.75" hidden="false" customHeight="false" outlineLevel="0" collapsed="false">
      <c r="A49" s="198" t="n">
        <v>41</v>
      </c>
      <c r="B49" s="181"/>
      <c r="C49" s="203" t="n">
        <v>637004</v>
      </c>
      <c r="D49" s="204" t="s">
        <v>124</v>
      </c>
      <c r="E49" s="213" t="n">
        <v>40</v>
      </c>
      <c r="F49" s="213" t="n">
        <v>40</v>
      </c>
      <c r="G49" s="213" t="n">
        <v>45</v>
      </c>
    </row>
    <row r="50" customFormat="false" ht="15.75" hidden="false" customHeight="false" outlineLevel="0" collapsed="false">
      <c r="A50" s="222" t="n">
        <v>41</v>
      </c>
      <c r="B50" s="223"/>
      <c r="C50" s="199" t="n">
        <v>637004</v>
      </c>
      <c r="D50" s="200" t="s">
        <v>125</v>
      </c>
      <c r="E50" s="201" t="n">
        <v>2919</v>
      </c>
      <c r="F50" s="201" t="n">
        <v>2952</v>
      </c>
      <c r="G50" s="201" t="n">
        <v>2957</v>
      </c>
    </row>
    <row r="51" customFormat="false" ht="15.75" hidden="false" customHeight="false" outlineLevel="0" collapsed="false">
      <c r="A51" s="222" t="n">
        <v>41</v>
      </c>
      <c r="B51" s="223"/>
      <c r="C51" s="199" t="n">
        <v>637004</v>
      </c>
      <c r="D51" s="200" t="s">
        <v>126</v>
      </c>
      <c r="E51" s="213" t="n">
        <v>1440</v>
      </c>
      <c r="F51" s="213" t="n">
        <v>1440</v>
      </c>
      <c r="G51" s="213" t="n">
        <v>1440</v>
      </c>
    </row>
    <row r="52" customFormat="false" ht="15.75" hidden="false" customHeight="false" outlineLevel="0" collapsed="false">
      <c r="A52" s="202" t="n">
        <v>41</v>
      </c>
      <c r="B52" s="189"/>
      <c r="C52" s="203" t="n">
        <v>637004</v>
      </c>
      <c r="D52" s="204" t="s">
        <v>127</v>
      </c>
      <c r="E52" s="217" t="n">
        <v>500</v>
      </c>
      <c r="F52" s="217" t="n">
        <v>500</v>
      </c>
      <c r="G52" s="217" t="n">
        <v>500</v>
      </c>
    </row>
    <row r="53" customFormat="false" ht="15.75" hidden="false" customHeight="false" outlineLevel="0" collapsed="false">
      <c r="A53" s="202" t="n">
        <v>41</v>
      </c>
      <c r="B53" s="189"/>
      <c r="C53" s="203" t="n">
        <v>637005</v>
      </c>
      <c r="D53" s="204" t="s">
        <v>128</v>
      </c>
      <c r="E53" s="221" t="n">
        <v>8000</v>
      </c>
      <c r="F53" s="221" t="n">
        <v>8000</v>
      </c>
      <c r="G53" s="221" t="n">
        <v>8000</v>
      </c>
    </row>
    <row r="54" customFormat="false" ht="15.75" hidden="false" customHeight="false" outlineLevel="0" collapsed="false">
      <c r="A54" s="224" t="n">
        <v>41</v>
      </c>
      <c r="B54" s="185"/>
      <c r="C54" s="225" t="n">
        <v>637011</v>
      </c>
      <c r="D54" s="226" t="s">
        <v>129</v>
      </c>
      <c r="E54" s="213" t="n">
        <v>4000</v>
      </c>
      <c r="F54" s="213" t="n">
        <v>5100</v>
      </c>
      <c r="G54" s="213" t="n">
        <v>6200</v>
      </c>
      <c r="L54" s="131"/>
    </row>
    <row r="55" customFormat="false" ht="15.75" hidden="false" customHeight="false" outlineLevel="0" collapsed="false">
      <c r="A55" s="202" t="n">
        <v>41</v>
      </c>
      <c r="B55" s="189"/>
      <c r="C55" s="203" t="n">
        <v>637012</v>
      </c>
      <c r="D55" s="204" t="s">
        <v>130</v>
      </c>
      <c r="E55" s="217" t="n">
        <v>300</v>
      </c>
      <c r="F55" s="217" t="n">
        <v>100</v>
      </c>
      <c r="G55" s="217" t="n">
        <v>100</v>
      </c>
    </row>
    <row r="56" customFormat="false" ht="15.75" hidden="false" customHeight="false" outlineLevel="0" collapsed="false">
      <c r="A56" s="202" t="n">
        <v>41</v>
      </c>
      <c r="B56" s="189"/>
      <c r="C56" s="203" t="n">
        <v>637012</v>
      </c>
      <c r="D56" s="204" t="s">
        <v>131</v>
      </c>
      <c r="E56" s="217" t="n">
        <v>1600</v>
      </c>
      <c r="F56" s="217" t="n">
        <v>1600</v>
      </c>
      <c r="G56" s="217" t="n">
        <v>1600</v>
      </c>
    </row>
    <row r="57" customFormat="false" ht="15.75" hidden="false" customHeight="false" outlineLevel="0" collapsed="false">
      <c r="A57" s="202" t="n">
        <v>41</v>
      </c>
      <c r="B57" s="189"/>
      <c r="C57" s="203" t="n">
        <v>637013</v>
      </c>
      <c r="D57" s="204" t="s">
        <v>132</v>
      </c>
      <c r="E57" s="221" t="n">
        <v>400</v>
      </c>
      <c r="F57" s="221" t="n">
        <v>400</v>
      </c>
      <c r="G57" s="221" t="n">
        <v>400</v>
      </c>
    </row>
    <row r="58" customFormat="false" ht="15.75" hidden="false" customHeight="false" outlineLevel="0" collapsed="false">
      <c r="A58" s="202" t="n">
        <v>41</v>
      </c>
      <c r="B58" s="189"/>
      <c r="C58" s="203" t="n">
        <v>637014</v>
      </c>
      <c r="D58" s="204" t="s">
        <v>133</v>
      </c>
      <c r="E58" s="221" t="n">
        <v>9500</v>
      </c>
      <c r="F58" s="221" t="n">
        <v>9550</v>
      </c>
      <c r="G58" s="221" t="n">
        <v>9600</v>
      </c>
    </row>
    <row r="59" customFormat="false" ht="15.75" hidden="false" customHeight="false" outlineLevel="0" collapsed="false">
      <c r="A59" s="202" t="n">
        <v>41</v>
      </c>
      <c r="B59" s="189"/>
      <c r="C59" s="203" t="n">
        <v>637015</v>
      </c>
      <c r="D59" s="204" t="s">
        <v>134</v>
      </c>
      <c r="E59" s="221" t="n">
        <v>1889</v>
      </c>
      <c r="F59" s="221" t="n">
        <v>1889</v>
      </c>
      <c r="G59" s="221" t="n">
        <v>1889</v>
      </c>
    </row>
    <row r="60" customFormat="false" ht="15.75" hidden="false" customHeight="false" outlineLevel="0" collapsed="false">
      <c r="A60" s="202" t="n">
        <v>41</v>
      </c>
      <c r="B60" s="189"/>
      <c r="C60" s="203" t="n">
        <v>637015</v>
      </c>
      <c r="D60" s="204" t="s">
        <v>135</v>
      </c>
      <c r="E60" s="221" t="n">
        <v>155</v>
      </c>
      <c r="F60" s="221" t="n">
        <v>155</v>
      </c>
      <c r="G60" s="221" t="n">
        <v>155</v>
      </c>
    </row>
    <row r="61" customFormat="false" ht="15.75" hidden="false" customHeight="false" outlineLevel="0" collapsed="false">
      <c r="A61" s="202" t="n">
        <v>41</v>
      </c>
      <c r="B61" s="189"/>
      <c r="C61" s="203" t="n">
        <v>637016</v>
      </c>
      <c r="D61" s="204" t="s">
        <v>136</v>
      </c>
      <c r="E61" s="221" t="n">
        <v>1150</v>
      </c>
      <c r="F61" s="221" t="n">
        <v>1150</v>
      </c>
      <c r="G61" s="221" t="n">
        <v>1150</v>
      </c>
    </row>
    <row r="62" customFormat="false" ht="15.75" hidden="false" customHeight="false" outlineLevel="0" collapsed="false">
      <c r="A62" s="202" t="n">
        <v>41</v>
      </c>
      <c r="B62" s="227"/>
      <c r="C62" s="199" t="n">
        <v>637018</v>
      </c>
      <c r="D62" s="200" t="s">
        <v>137</v>
      </c>
      <c r="E62" s="201" t="n">
        <v>1000</v>
      </c>
      <c r="F62" s="201" t="n">
        <v>1000</v>
      </c>
      <c r="G62" s="201" t="n">
        <v>1000</v>
      </c>
      <c r="H62" s="228"/>
      <c r="I62" s="228"/>
    </row>
    <row r="63" customFormat="false" ht="15.75" hidden="false" customHeight="false" outlineLevel="0" collapsed="false">
      <c r="A63" s="202" t="n">
        <v>41</v>
      </c>
      <c r="B63" s="189"/>
      <c r="C63" s="203" t="n">
        <v>637023</v>
      </c>
      <c r="D63" s="204" t="s">
        <v>138</v>
      </c>
      <c r="E63" s="217" t="n">
        <v>180</v>
      </c>
      <c r="F63" s="217" t="n">
        <v>180</v>
      </c>
      <c r="G63" s="217" t="n">
        <v>180</v>
      </c>
    </row>
    <row r="64" customFormat="false" ht="15.75" hidden="false" customHeight="false" outlineLevel="0" collapsed="false">
      <c r="A64" s="198" t="n">
        <v>41</v>
      </c>
      <c r="B64" s="185"/>
      <c r="C64" s="199" t="n">
        <v>637026</v>
      </c>
      <c r="D64" s="200" t="s">
        <v>139</v>
      </c>
      <c r="E64" s="217" t="n">
        <v>3000</v>
      </c>
      <c r="F64" s="217" t="n">
        <v>3000</v>
      </c>
      <c r="G64" s="217" t="n">
        <v>3000</v>
      </c>
    </row>
    <row r="65" customFormat="false" ht="15.75" hidden="false" customHeight="false" outlineLevel="0" collapsed="false">
      <c r="A65" s="198" t="n">
        <v>41</v>
      </c>
      <c r="B65" s="229"/>
      <c r="C65" s="203" t="n">
        <v>637035</v>
      </c>
      <c r="D65" s="204" t="s">
        <v>140</v>
      </c>
      <c r="E65" s="217" t="n">
        <v>225</v>
      </c>
      <c r="F65" s="217" t="n">
        <v>225</v>
      </c>
      <c r="G65" s="217" t="n">
        <v>225</v>
      </c>
    </row>
    <row r="66" customFormat="false" ht="18.75" hidden="false" customHeight="false" outlineLevel="0" collapsed="false">
      <c r="A66" s="230"/>
      <c r="B66" s="231"/>
      <c r="C66" s="207" t="n">
        <v>640</v>
      </c>
      <c r="D66" s="208" t="s">
        <v>141</v>
      </c>
      <c r="E66" s="232"/>
      <c r="F66" s="232"/>
      <c r="G66" s="233"/>
    </row>
    <row r="67" customFormat="false" ht="18.75" hidden="false" customHeight="false" outlineLevel="0" collapsed="false">
      <c r="A67" s="234"/>
      <c r="B67" s="235"/>
      <c r="C67" s="215" t="n">
        <v>642</v>
      </c>
      <c r="D67" s="216" t="s">
        <v>142</v>
      </c>
      <c r="E67" s="236"/>
      <c r="F67" s="236"/>
      <c r="G67" s="237"/>
    </row>
    <row r="68" customFormat="false" ht="18.75" hidden="false" customHeight="false" outlineLevel="0" collapsed="false">
      <c r="A68" s="202" t="n">
        <v>111</v>
      </c>
      <c r="B68" s="227"/>
      <c r="C68" s="203" t="n">
        <v>642014</v>
      </c>
      <c r="D68" s="204" t="s">
        <v>143</v>
      </c>
      <c r="E68" s="221" t="n">
        <v>400</v>
      </c>
      <c r="F68" s="221" t="n">
        <v>350</v>
      </c>
      <c r="G68" s="238" t="n">
        <v>300</v>
      </c>
    </row>
    <row r="69" customFormat="false" ht="15.75" hidden="false" customHeight="false" outlineLevel="0" collapsed="false">
      <c r="A69" s="198" t="n">
        <v>41</v>
      </c>
      <c r="B69" s="235"/>
      <c r="C69" s="203" t="n">
        <v>642006</v>
      </c>
      <c r="D69" s="204" t="s">
        <v>144</v>
      </c>
      <c r="E69" s="221" t="n">
        <v>2200</v>
      </c>
      <c r="F69" s="221" t="n">
        <v>2200</v>
      </c>
      <c r="G69" s="221" t="n">
        <v>2200</v>
      </c>
    </row>
    <row r="70" customFormat="false" ht="15.75" hidden="false" customHeight="false" outlineLevel="0" collapsed="false">
      <c r="A70" s="202" t="n">
        <v>41</v>
      </c>
      <c r="B70" s="189"/>
      <c r="C70" s="203" t="n">
        <v>642015</v>
      </c>
      <c r="D70" s="204" t="s">
        <v>145</v>
      </c>
      <c r="E70" s="217" t="n">
        <v>1000</v>
      </c>
      <c r="F70" s="217" t="n">
        <v>1000</v>
      </c>
      <c r="G70" s="217" t="n">
        <v>800</v>
      </c>
    </row>
    <row r="71" customFormat="false" ht="15.75" hidden="false" customHeight="false" outlineLevel="0" collapsed="false">
      <c r="A71" s="239"/>
      <c r="B71" s="170" t="s">
        <v>146</v>
      </c>
      <c r="C71" s="240"/>
      <c r="D71" s="241" t="s">
        <v>147</v>
      </c>
      <c r="E71" s="242" t="n">
        <f aca="false">SUM(E72)</f>
        <v>1020</v>
      </c>
      <c r="F71" s="242" t="n">
        <f aca="false">SUM(F72)</f>
        <v>1020</v>
      </c>
      <c r="G71" s="243" t="n">
        <f aca="false">SUM(G72)</f>
        <v>1020</v>
      </c>
    </row>
    <row r="72" customFormat="false" ht="15.75" hidden="false" customHeight="false" outlineLevel="0" collapsed="false">
      <c r="A72" s="202" t="n">
        <v>41</v>
      </c>
      <c r="B72" s="189"/>
      <c r="C72" s="203" t="n">
        <v>637005</v>
      </c>
      <c r="D72" s="204" t="s">
        <v>148</v>
      </c>
      <c r="E72" s="217" t="n">
        <v>1020</v>
      </c>
      <c r="F72" s="217" t="n">
        <v>1020</v>
      </c>
      <c r="G72" s="217" t="n">
        <v>1020</v>
      </c>
    </row>
    <row r="73" customFormat="false" ht="15.75" hidden="false" customHeight="false" outlineLevel="0" collapsed="false">
      <c r="A73" s="239"/>
      <c r="B73" s="244" t="s">
        <v>149</v>
      </c>
      <c r="C73" s="240"/>
      <c r="D73" s="241" t="s">
        <v>150</v>
      </c>
      <c r="E73" s="245" t="n">
        <f aca="false">SUM(E74:E82)</f>
        <v>5299</v>
      </c>
      <c r="F73" s="245" t="n">
        <f aca="false">SUM(F74:F82)</f>
        <v>5299</v>
      </c>
      <c r="G73" s="246" t="n">
        <f aca="false">SUM(G74:G82)</f>
        <v>5299</v>
      </c>
    </row>
    <row r="74" customFormat="false" ht="15.75" hidden="false" customHeight="false" outlineLevel="0" collapsed="false">
      <c r="A74" s="115" t="n">
        <v>111</v>
      </c>
      <c r="B74" s="247"/>
      <c r="C74" s="248" t="n">
        <v>611</v>
      </c>
      <c r="D74" s="117" t="s">
        <v>151</v>
      </c>
      <c r="E74" s="217" t="n">
        <v>3050</v>
      </c>
      <c r="F74" s="217" t="n">
        <v>3050</v>
      </c>
      <c r="G74" s="217" t="n">
        <v>3050</v>
      </c>
    </row>
    <row r="75" customFormat="false" ht="15.75" hidden="false" customHeight="false" outlineLevel="0" collapsed="false">
      <c r="A75" s="93" t="n">
        <v>111</v>
      </c>
      <c r="B75" s="247"/>
      <c r="C75" s="249" t="n">
        <v>620</v>
      </c>
      <c r="D75" s="109" t="s">
        <v>87</v>
      </c>
      <c r="E75" s="221" t="n">
        <v>1070</v>
      </c>
      <c r="F75" s="221" t="n">
        <v>1070</v>
      </c>
      <c r="G75" s="221" t="n">
        <v>1070</v>
      </c>
    </row>
    <row r="76" customFormat="false" ht="15.75" hidden="false" customHeight="false" outlineLevel="0" collapsed="false">
      <c r="A76" s="93" t="n">
        <v>111</v>
      </c>
      <c r="B76" s="247"/>
      <c r="C76" s="249" t="n">
        <v>627</v>
      </c>
      <c r="D76" s="109" t="s">
        <v>152</v>
      </c>
      <c r="E76" s="221" t="n">
        <v>50</v>
      </c>
      <c r="F76" s="221" t="n">
        <v>50</v>
      </c>
      <c r="G76" s="221" t="n">
        <v>50</v>
      </c>
    </row>
    <row r="77" customFormat="false" ht="15.75" hidden="false" customHeight="false" outlineLevel="0" collapsed="false">
      <c r="A77" s="93" t="n">
        <v>111</v>
      </c>
      <c r="B77" s="247"/>
      <c r="C77" s="249" t="n">
        <v>633002</v>
      </c>
      <c r="D77" s="109" t="s">
        <v>153</v>
      </c>
      <c r="E77" s="221" t="n">
        <v>253</v>
      </c>
      <c r="F77" s="221" t="n">
        <v>550</v>
      </c>
      <c r="G77" s="221" t="n">
        <v>253</v>
      </c>
    </row>
    <row r="78" customFormat="false" ht="15.75" hidden="false" customHeight="false" outlineLevel="0" collapsed="false">
      <c r="A78" s="93" t="n">
        <v>111</v>
      </c>
      <c r="B78" s="247"/>
      <c r="C78" s="249" t="n">
        <v>633006</v>
      </c>
      <c r="D78" s="109" t="s">
        <v>154</v>
      </c>
      <c r="E78" s="221" t="n">
        <v>550</v>
      </c>
      <c r="F78" s="221" t="n">
        <v>253</v>
      </c>
      <c r="G78" s="221" t="n">
        <v>550</v>
      </c>
    </row>
    <row r="79" customFormat="false" ht="15.75" hidden="false" customHeight="false" outlineLevel="0" collapsed="false">
      <c r="A79" s="93" t="n">
        <v>41</v>
      </c>
      <c r="B79" s="247"/>
      <c r="C79" s="249" t="n">
        <v>633006</v>
      </c>
      <c r="D79" s="109" t="s">
        <v>154</v>
      </c>
      <c r="E79" s="221" t="n">
        <v>150</v>
      </c>
      <c r="F79" s="221" t="n">
        <v>150</v>
      </c>
      <c r="G79" s="221" t="n">
        <v>150</v>
      </c>
    </row>
    <row r="80" customFormat="false" ht="15.75" hidden="false" customHeight="false" outlineLevel="0" collapsed="false">
      <c r="A80" s="93" t="n">
        <v>111</v>
      </c>
      <c r="B80" s="247"/>
      <c r="C80" s="249" t="n">
        <v>635002</v>
      </c>
      <c r="D80" s="109" t="s">
        <v>155</v>
      </c>
      <c r="E80" s="221" t="n">
        <v>25</v>
      </c>
      <c r="F80" s="221" t="n">
        <v>25</v>
      </c>
      <c r="G80" s="221" t="n">
        <v>25</v>
      </c>
    </row>
    <row r="81" customFormat="false" ht="15.75" hidden="false" customHeight="false" outlineLevel="0" collapsed="false">
      <c r="A81" s="93" t="n">
        <v>111</v>
      </c>
      <c r="B81" s="247"/>
      <c r="C81" s="249" t="n">
        <v>637013</v>
      </c>
      <c r="D81" s="109" t="s">
        <v>132</v>
      </c>
      <c r="E81" s="221" t="n">
        <v>100</v>
      </c>
      <c r="F81" s="221" t="n">
        <v>100</v>
      </c>
      <c r="G81" s="221" t="n">
        <v>100</v>
      </c>
    </row>
    <row r="82" customFormat="false" ht="15.75" hidden="false" customHeight="false" outlineLevel="0" collapsed="false">
      <c r="A82" s="93" t="n">
        <v>111</v>
      </c>
      <c r="B82" s="247"/>
      <c r="C82" s="249" t="n">
        <v>637016</v>
      </c>
      <c r="D82" s="109" t="s">
        <v>156</v>
      </c>
      <c r="E82" s="221" t="n">
        <v>51</v>
      </c>
      <c r="F82" s="221" t="n">
        <v>51</v>
      </c>
      <c r="G82" s="221" t="n">
        <v>51</v>
      </c>
    </row>
    <row r="83" customFormat="false" ht="15.75" hidden="false" customHeight="false" outlineLevel="0" collapsed="false">
      <c r="A83" s="250"/>
      <c r="B83" s="251" t="s">
        <v>157</v>
      </c>
      <c r="C83" s="252"/>
      <c r="D83" s="253" t="s">
        <v>158</v>
      </c>
      <c r="E83" s="242" t="n">
        <f aca="false">SUM(E84:E93)</f>
        <v>750</v>
      </c>
      <c r="F83" s="242"/>
      <c r="G83" s="242"/>
    </row>
    <row r="84" customFormat="false" ht="15.75" hidden="false" customHeight="false" outlineLevel="0" collapsed="false">
      <c r="A84" s="93" t="n">
        <v>111</v>
      </c>
      <c r="B84" s="254"/>
      <c r="C84" s="249" t="n">
        <v>620</v>
      </c>
      <c r="D84" s="109" t="s">
        <v>88</v>
      </c>
      <c r="E84" s="221" t="n">
        <v>60</v>
      </c>
      <c r="F84" s="221"/>
      <c r="G84" s="221"/>
    </row>
    <row r="85" customFormat="false" ht="15.75" hidden="false" customHeight="false" outlineLevel="0" collapsed="false">
      <c r="A85" s="93" t="n">
        <v>111</v>
      </c>
      <c r="B85" s="254"/>
      <c r="C85" s="249" t="n">
        <v>631001</v>
      </c>
      <c r="D85" s="109" t="s">
        <v>159</v>
      </c>
      <c r="E85" s="221" t="n">
        <v>20</v>
      </c>
      <c r="F85" s="221"/>
      <c r="G85" s="221"/>
    </row>
    <row r="86" customFormat="false" ht="15.75" hidden="false" customHeight="false" outlineLevel="0" collapsed="false">
      <c r="A86" s="93" t="n">
        <v>111</v>
      </c>
      <c r="B86" s="254"/>
      <c r="C86" s="249" t="n">
        <v>632003</v>
      </c>
      <c r="D86" s="109" t="s">
        <v>160</v>
      </c>
      <c r="E86" s="221" t="n">
        <v>5</v>
      </c>
      <c r="F86" s="221"/>
      <c r="G86" s="221"/>
    </row>
    <row r="87" customFormat="false" ht="15.75" hidden="false" customHeight="false" outlineLevel="0" collapsed="false">
      <c r="A87" s="93" t="n">
        <v>111</v>
      </c>
      <c r="B87" s="254"/>
      <c r="C87" s="249" t="n">
        <v>633006</v>
      </c>
      <c r="D87" s="109" t="s">
        <v>161</v>
      </c>
      <c r="E87" s="221" t="n">
        <v>25</v>
      </c>
      <c r="F87" s="221"/>
      <c r="G87" s="221"/>
    </row>
    <row r="88" customFormat="false" ht="15.75" hidden="false" customHeight="false" outlineLevel="0" collapsed="false">
      <c r="A88" s="93" t="n">
        <v>111</v>
      </c>
      <c r="B88" s="254"/>
      <c r="C88" s="249" t="n">
        <v>633016</v>
      </c>
      <c r="D88" s="109" t="s">
        <v>162</v>
      </c>
      <c r="E88" s="221" t="n">
        <v>30</v>
      </c>
      <c r="F88" s="221"/>
      <c r="G88" s="221"/>
    </row>
    <row r="89" customFormat="false" ht="15.75" hidden="false" customHeight="false" outlineLevel="0" collapsed="false">
      <c r="A89" s="93" t="n">
        <v>111</v>
      </c>
      <c r="B89" s="254"/>
      <c r="C89" s="249" t="n">
        <v>634001</v>
      </c>
      <c r="D89" s="109" t="s">
        <v>163</v>
      </c>
      <c r="E89" s="221" t="n">
        <v>15</v>
      </c>
      <c r="F89" s="221"/>
      <c r="G89" s="221"/>
    </row>
    <row r="90" customFormat="false" ht="15.75" hidden="false" customHeight="false" outlineLevel="0" collapsed="false">
      <c r="A90" s="93" t="n">
        <v>111</v>
      </c>
      <c r="B90" s="254"/>
      <c r="C90" s="249" t="n">
        <v>635006</v>
      </c>
      <c r="D90" s="109" t="s">
        <v>117</v>
      </c>
      <c r="E90" s="221" t="n">
        <v>125</v>
      </c>
      <c r="F90" s="221"/>
      <c r="G90" s="221"/>
    </row>
    <row r="91" customFormat="false" ht="15.75" hidden="false" customHeight="false" outlineLevel="0" collapsed="false">
      <c r="A91" s="93" t="n">
        <v>111</v>
      </c>
      <c r="B91" s="254"/>
      <c r="C91" s="249" t="n">
        <v>637014</v>
      </c>
      <c r="D91" s="109" t="s">
        <v>164</v>
      </c>
      <c r="E91" s="221" t="n">
        <v>50</v>
      </c>
      <c r="F91" s="221"/>
      <c r="G91" s="221"/>
    </row>
    <row r="92" customFormat="false" ht="15.75" hidden="false" customHeight="false" outlineLevel="0" collapsed="false">
      <c r="A92" s="93" t="n">
        <v>111</v>
      </c>
      <c r="B92" s="254"/>
      <c r="C92" s="249" t="n">
        <v>637026</v>
      </c>
      <c r="D92" s="109" t="s">
        <v>165</v>
      </c>
      <c r="E92" s="221" t="n">
        <v>199</v>
      </c>
      <c r="F92" s="221"/>
      <c r="G92" s="217"/>
    </row>
    <row r="93" customFormat="false" ht="15.75" hidden="false" customHeight="false" outlineLevel="0" collapsed="false">
      <c r="A93" s="93" t="n">
        <v>111</v>
      </c>
      <c r="B93" s="254"/>
      <c r="C93" s="249" t="n">
        <v>637027</v>
      </c>
      <c r="D93" s="109" t="s">
        <v>165</v>
      </c>
      <c r="E93" s="221" t="n">
        <v>221</v>
      </c>
      <c r="F93" s="221"/>
      <c r="G93" s="221"/>
    </row>
    <row r="94" customFormat="false" ht="15.75" hidden="false" customHeight="false" outlineLevel="0" collapsed="false">
      <c r="A94" s="255"/>
      <c r="B94" s="170" t="s">
        <v>166</v>
      </c>
      <c r="C94" s="240"/>
      <c r="D94" s="241" t="s">
        <v>167</v>
      </c>
      <c r="E94" s="242" t="n">
        <f aca="false">SUM(E95:E96)</f>
        <v>6850</v>
      </c>
      <c r="F94" s="242" t="n">
        <f aca="false">SUM(F95:F96)</f>
        <v>6850</v>
      </c>
      <c r="G94" s="243" t="n">
        <f aca="false">SUM(G95:G96)</f>
        <v>6850</v>
      </c>
    </row>
    <row r="95" customFormat="false" ht="15.75" hidden="false" customHeight="false" outlineLevel="0" collapsed="false">
      <c r="A95" s="198" t="n">
        <v>41</v>
      </c>
      <c r="B95" s="256"/>
      <c r="C95" s="203" t="n">
        <v>651001</v>
      </c>
      <c r="D95" s="204" t="s">
        <v>168</v>
      </c>
      <c r="E95" s="221" t="n">
        <v>1900</v>
      </c>
      <c r="F95" s="221" t="n">
        <v>1900</v>
      </c>
      <c r="G95" s="221" t="n">
        <v>1900</v>
      </c>
      <c r="H95" s="131"/>
    </row>
    <row r="96" customFormat="false" ht="15.75" hidden="false" customHeight="false" outlineLevel="0" collapsed="false">
      <c r="A96" s="198" t="n">
        <v>41</v>
      </c>
      <c r="B96" s="256"/>
      <c r="C96" s="203" t="n">
        <v>651002</v>
      </c>
      <c r="D96" s="204" t="s">
        <v>169</v>
      </c>
      <c r="E96" s="221" t="n">
        <v>4950</v>
      </c>
      <c r="F96" s="221" t="n">
        <v>4950</v>
      </c>
      <c r="G96" s="221" t="n">
        <v>4950</v>
      </c>
    </row>
    <row r="97" customFormat="false" ht="15.75" hidden="false" customHeight="false" outlineLevel="0" collapsed="false">
      <c r="A97" s="250"/>
      <c r="B97" s="257" t="s">
        <v>170</v>
      </c>
      <c r="C97" s="252"/>
      <c r="D97" s="258" t="s">
        <v>171</v>
      </c>
      <c r="E97" s="242" t="n">
        <f aca="false">SUM(E98:E103)</f>
        <v>1889</v>
      </c>
      <c r="F97" s="242" t="n">
        <f aca="false">SUM(F98:F103)</f>
        <v>2039</v>
      </c>
      <c r="G97" s="242" t="n">
        <f aca="false">SUM(G98:G103)</f>
        <v>2039</v>
      </c>
    </row>
    <row r="98" customFormat="false" ht="15.75" hidden="false" customHeight="false" outlineLevel="0" collapsed="false">
      <c r="A98" s="93" t="n">
        <v>41</v>
      </c>
      <c r="B98" s="247"/>
      <c r="C98" s="249" t="n">
        <v>633006</v>
      </c>
      <c r="D98" s="109" t="s">
        <v>154</v>
      </c>
      <c r="E98" s="221" t="n">
        <v>250</v>
      </c>
      <c r="F98" s="221" t="n">
        <v>250</v>
      </c>
      <c r="G98" s="221" t="n">
        <v>250</v>
      </c>
    </row>
    <row r="99" customFormat="false" ht="15.75" hidden="false" customHeight="false" outlineLevel="0" collapsed="false">
      <c r="A99" s="93" t="n">
        <v>41</v>
      </c>
      <c r="B99" s="247"/>
      <c r="C99" s="249" t="n">
        <v>634001</v>
      </c>
      <c r="D99" s="109" t="s">
        <v>172</v>
      </c>
      <c r="E99" s="221" t="n">
        <v>850</v>
      </c>
      <c r="F99" s="221" t="n">
        <v>850</v>
      </c>
      <c r="G99" s="221" t="n">
        <v>850</v>
      </c>
    </row>
    <row r="100" customFormat="false" ht="15.75" hidden="false" customHeight="false" outlineLevel="0" collapsed="false">
      <c r="A100" s="93" t="n">
        <v>41</v>
      </c>
      <c r="B100" s="247"/>
      <c r="C100" s="249" t="n">
        <v>634002</v>
      </c>
      <c r="D100" s="109" t="s">
        <v>173</v>
      </c>
      <c r="E100" s="221" t="n">
        <v>197</v>
      </c>
      <c r="F100" s="221" t="n">
        <v>197</v>
      </c>
      <c r="G100" s="221" t="n">
        <v>197</v>
      </c>
    </row>
    <row r="101" customFormat="false" ht="15.75" hidden="false" customHeight="false" outlineLevel="0" collapsed="false">
      <c r="A101" s="93" t="n">
        <v>41</v>
      </c>
      <c r="B101" s="247"/>
      <c r="C101" s="249" t="n">
        <v>634003</v>
      </c>
      <c r="D101" s="109" t="s">
        <v>174</v>
      </c>
      <c r="E101" s="221" t="n">
        <v>142</v>
      </c>
      <c r="F101" s="221" t="n">
        <v>142</v>
      </c>
      <c r="G101" s="221" t="n">
        <v>142</v>
      </c>
    </row>
    <row r="102" customFormat="false" ht="15.75" hidden="false" customHeight="false" outlineLevel="0" collapsed="false">
      <c r="A102" s="93" t="n">
        <v>41</v>
      </c>
      <c r="B102" s="247"/>
      <c r="C102" s="249" t="n">
        <v>637004</v>
      </c>
      <c r="D102" s="109" t="s">
        <v>175</v>
      </c>
      <c r="E102" s="221" t="n">
        <v>150</v>
      </c>
      <c r="F102" s="221" t="n">
        <v>300</v>
      </c>
      <c r="G102" s="221" t="n">
        <v>300</v>
      </c>
    </row>
    <row r="103" customFormat="false" ht="15.75" hidden="false" customHeight="false" outlineLevel="0" collapsed="false">
      <c r="A103" s="93" t="n">
        <v>41</v>
      </c>
      <c r="B103" s="247"/>
      <c r="C103" s="249" t="n">
        <v>642001</v>
      </c>
      <c r="D103" s="109" t="s">
        <v>176</v>
      </c>
      <c r="E103" s="221" t="n">
        <v>300</v>
      </c>
      <c r="F103" s="221" t="n">
        <v>300</v>
      </c>
      <c r="G103" s="221" t="n">
        <v>300</v>
      </c>
    </row>
    <row r="104" customFormat="false" ht="15.75" hidden="false" customHeight="false" outlineLevel="0" collapsed="false">
      <c r="A104" s="255"/>
      <c r="B104" s="170" t="s">
        <v>177</v>
      </c>
      <c r="C104" s="259"/>
      <c r="D104" s="241" t="s">
        <v>178</v>
      </c>
      <c r="E104" s="242" t="n">
        <f aca="false">SUM(E105:E108)</f>
        <v>13098</v>
      </c>
      <c r="F104" s="242" t="n">
        <f aca="false">SUM(F105:F108)</f>
        <v>13090</v>
      </c>
      <c r="G104" s="243" t="n">
        <f aca="false">SUM(G105:G108)</f>
        <v>13090</v>
      </c>
    </row>
    <row r="105" customFormat="false" ht="15.75" hidden="false" customHeight="false" outlineLevel="0" collapsed="false">
      <c r="A105" s="115" t="n">
        <v>41</v>
      </c>
      <c r="B105" s="260"/>
      <c r="C105" s="248" t="n">
        <v>632003</v>
      </c>
      <c r="D105" s="117" t="s">
        <v>179</v>
      </c>
      <c r="E105" s="217" t="n">
        <v>750</v>
      </c>
      <c r="F105" s="217" t="n">
        <v>750</v>
      </c>
      <c r="G105" s="217" t="n">
        <v>750</v>
      </c>
    </row>
    <row r="106" customFormat="false" ht="15.75" hidden="false" customHeight="false" outlineLevel="0" collapsed="false">
      <c r="A106" s="93" t="n">
        <v>111</v>
      </c>
      <c r="B106" s="260"/>
      <c r="C106" s="249" t="n">
        <v>637005</v>
      </c>
      <c r="D106" s="109" t="s">
        <v>180</v>
      </c>
      <c r="E106" s="221" t="n">
        <v>1648</v>
      </c>
      <c r="F106" s="221" t="n">
        <v>1640</v>
      </c>
      <c r="G106" s="221" t="n">
        <v>1640</v>
      </c>
    </row>
    <row r="107" customFormat="false" ht="15.75" hidden="false" customHeight="false" outlineLevel="0" collapsed="false">
      <c r="A107" s="93" t="n">
        <v>41</v>
      </c>
      <c r="B107" s="260"/>
      <c r="C107" s="249" t="n">
        <v>637005</v>
      </c>
      <c r="D107" s="109" t="s">
        <v>180</v>
      </c>
      <c r="E107" s="221" t="n">
        <v>10600</v>
      </c>
      <c r="F107" s="221" t="n">
        <v>10600</v>
      </c>
      <c r="G107" s="221" t="n">
        <v>10600</v>
      </c>
    </row>
    <row r="108" customFormat="false" ht="15.75" hidden="false" customHeight="false" outlineLevel="0" collapsed="false">
      <c r="A108" s="261" t="n">
        <v>41</v>
      </c>
      <c r="B108" s="260"/>
      <c r="C108" s="262" t="n">
        <v>637023</v>
      </c>
      <c r="D108" s="109" t="s">
        <v>181</v>
      </c>
      <c r="E108" s="221" t="n">
        <v>100</v>
      </c>
      <c r="F108" s="221" t="n">
        <v>100</v>
      </c>
      <c r="G108" s="221" t="n">
        <v>100</v>
      </c>
    </row>
    <row r="109" customFormat="false" ht="18.75" hidden="false" customHeight="false" outlineLevel="0" collapsed="false">
      <c r="A109" s="263"/>
      <c r="B109" s="264" t="s">
        <v>182</v>
      </c>
      <c r="C109" s="265"/>
      <c r="D109" s="241" t="s">
        <v>183</v>
      </c>
      <c r="E109" s="266" t="n">
        <f aca="false">SUM(E110:E112)</f>
        <v>2180</v>
      </c>
      <c r="F109" s="266" t="n">
        <f aca="false">SUM(F110:F112)</f>
        <v>2759</v>
      </c>
      <c r="G109" s="267" t="n">
        <f aca="false">SUM(G110:G112)</f>
        <v>5600</v>
      </c>
    </row>
    <row r="110" customFormat="false" ht="15.75" hidden="false" customHeight="false" outlineLevel="0" collapsed="false">
      <c r="A110" s="115" t="n">
        <v>111</v>
      </c>
      <c r="B110" s="115"/>
      <c r="C110" s="268" t="n">
        <v>633006</v>
      </c>
      <c r="D110" s="117" t="s">
        <v>154</v>
      </c>
      <c r="E110" s="213" t="n">
        <v>93</v>
      </c>
      <c r="F110" s="213" t="n">
        <v>93</v>
      </c>
      <c r="G110" s="214" t="n">
        <v>93</v>
      </c>
    </row>
    <row r="111" customFormat="false" ht="15.75" hidden="false" customHeight="false" outlineLevel="0" collapsed="false">
      <c r="A111" s="115" t="n">
        <v>41</v>
      </c>
      <c r="B111" s="115"/>
      <c r="C111" s="268" t="n">
        <v>633006</v>
      </c>
      <c r="D111" s="117" t="s">
        <v>154</v>
      </c>
      <c r="E111" s="213" t="n">
        <v>107</v>
      </c>
      <c r="F111" s="213" t="n">
        <v>107</v>
      </c>
      <c r="G111" s="214" t="n">
        <v>107</v>
      </c>
    </row>
    <row r="112" customFormat="false" ht="18.75" hidden="false" customHeight="false" outlineLevel="0" collapsed="false">
      <c r="A112" s="115" t="n">
        <v>41</v>
      </c>
      <c r="B112" s="115"/>
      <c r="C112" s="248" t="n">
        <v>635006</v>
      </c>
      <c r="D112" s="269" t="s">
        <v>184</v>
      </c>
      <c r="E112" s="217" t="n">
        <v>1980</v>
      </c>
      <c r="F112" s="217" t="n">
        <v>2559</v>
      </c>
      <c r="G112" s="270" t="n">
        <v>5400</v>
      </c>
    </row>
    <row r="113" customFormat="false" ht="15.75" hidden="false" customHeight="false" outlineLevel="0" collapsed="false">
      <c r="A113" s="250"/>
      <c r="B113" s="271" t="s">
        <v>185</v>
      </c>
      <c r="C113" s="252"/>
      <c r="D113" s="258" t="s">
        <v>186</v>
      </c>
      <c r="E113" s="272" t="n">
        <f aca="false">SUM(E114:E129)</f>
        <v>56437</v>
      </c>
      <c r="F113" s="272" t="n">
        <f aca="false">SUM(F114:F129)</f>
        <v>56216</v>
      </c>
      <c r="G113" s="273" t="n">
        <f aca="false">SUM(G114:G129)</f>
        <v>56401</v>
      </c>
    </row>
    <row r="114" customFormat="false" ht="15.75" hidden="false" customHeight="false" outlineLevel="0" collapsed="false">
      <c r="A114" s="115" t="n">
        <v>41</v>
      </c>
      <c r="B114" s="247"/>
      <c r="C114" s="248" t="n">
        <v>637004</v>
      </c>
      <c r="D114" s="117" t="s">
        <v>187</v>
      </c>
      <c r="E114" s="217" t="n">
        <v>23500</v>
      </c>
      <c r="F114" s="217" t="n">
        <v>23800</v>
      </c>
      <c r="G114" s="217" t="n">
        <v>23900</v>
      </c>
    </row>
    <row r="115" customFormat="false" ht="15.75" hidden="false" customHeight="false" outlineLevel="0" collapsed="false">
      <c r="A115" s="115" t="n">
        <v>111</v>
      </c>
      <c r="B115" s="247"/>
      <c r="C115" s="248" t="n">
        <v>637004</v>
      </c>
      <c r="D115" s="117" t="s">
        <v>187</v>
      </c>
      <c r="E115" s="217" t="n">
        <v>1691</v>
      </c>
      <c r="F115" s="217" t="n">
        <v>1691</v>
      </c>
      <c r="G115" s="217" t="n">
        <v>1691</v>
      </c>
    </row>
    <row r="116" customFormat="false" ht="15.75" hidden="false" customHeight="false" outlineLevel="0" collapsed="false">
      <c r="A116" s="115" t="n">
        <v>41</v>
      </c>
      <c r="B116" s="247"/>
      <c r="C116" s="248" t="n">
        <v>637005</v>
      </c>
      <c r="D116" s="117" t="s">
        <v>188</v>
      </c>
      <c r="E116" s="217" t="n">
        <v>13050</v>
      </c>
      <c r="F116" s="217" t="n">
        <v>13050</v>
      </c>
      <c r="G116" s="217" t="n">
        <v>13050</v>
      </c>
    </row>
    <row r="117" customFormat="false" ht="15.75" hidden="false" customHeight="false" outlineLevel="0" collapsed="false">
      <c r="A117" s="93" t="n">
        <v>41</v>
      </c>
      <c r="B117" s="260"/>
      <c r="C117" s="274" t="n">
        <v>610</v>
      </c>
      <c r="D117" s="275" t="s">
        <v>189</v>
      </c>
      <c r="E117" s="201" t="n">
        <v>7500</v>
      </c>
      <c r="F117" s="201" t="n">
        <v>7800</v>
      </c>
      <c r="G117" s="201" t="n">
        <v>7900</v>
      </c>
    </row>
    <row r="118" customFormat="false" ht="15.75" hidden="false" customHeight="false" outlineLevel="0" collapsed="false">
      <c r="A118" s="93" t="n">
        <v>41</v>
      </c>
      <c r="B118" s="260"/>
      <c r="C118" s="274" t="n">
        <v>620</v>
      </c>
      <c r="D118" s="275" t="s">
        <v>190</v>
      </c>
      <c r="E118" s="201" t="n">
        <v>2620</v>
      </c>
      <c r="F118" s="201" t="n">
        <v>2725</v>
      </c>
      <c r="G118" s="201" t="n">
        <v>2760</v>
      </c>
    </row>
    <row r="119" customFormat="false" ht="15.75" hidden="false" customHeight="false" outlineLevel="0" collapsed="false">
      <c r="A119" s="93" t="n">
        <v>41</v>
      </c>
      <c r="B119" s="260"/>
      <c r="C119" s="274" t="n">
        <v>632001</v>
      </c>
      <c r="D119" s="109" t="s">
        <v>191</v>
      </c>
      <c r="E119" s="201" t="n">
        <v>2376</v>
      </c>
      <c r="F119" s="201" t="n">
        <v>1400</v>
      </c>
      <c r="G119" s="201" t="n">
        <v>1400</v>
      </c>
    </row>
    <row r="120" customFormat="false" ht="15.75" hidden="false" customHeight="false" outlineLevel="0" collapsed="false">
      <c r="A120" s="115" t="n">
        <v>41</v>
      </c>
      <c r="B120" s="247"/>
      <c r="C120" s="268" t="n">
        <v>633006</v>
      </c>
      <c r="D120" s="117" t="s">
        <v>154</v>
      </c>
      <c r="E120" s="213" t="n">
        <v>500</v>
      </c>
      <c r="F120" s="213" t="n">
        <v>500</v>
      </c>
      <c r="G120" s="213" t="n">
        <v>500</v>
      </c>
    </row>
    <row r="121" customFormat="false" ht="15.75" hidden="false" customHeight="false" outlineLevel="0" collapsed="false">
      <c r="A121" s="115" t="n">
        <v>41</v>
      </c>
      <c r="B121" s="247"/>
      <c r="C121" s="268" t="n">
        <v>633010</v>
      </c>
      <c r="D121" s="117" t="s">
        <v>192</v>
      </c>
      <c r="E121" s="213" t="n">
        <v>50</v>
      </c>
      <c r="F121" s="213" t="n">
        <v>50</v>
      </c>
      <c r="G121" s="213" t="n">
        <v>50</v>
      </c>
    </row>
    <row r="122" customFormat="false" ht="15.75" hidden="false" customHeight="false" outlineLevel="0" collapsed="false">
      <c r="A122" s="115" t="n">
        <v>41</v>
      </c>
      <c r="B122" s="247"/>
      <c r="C122" s="268" t="n">
        <v>634001</v>
      </c>
      <c r="D122" s="117" t="s">
        <v>193</v>
      </c>
      <c r="E122" s="213" t="n">
        <v>1500</v>
      </c>
      <c r="F122" s="213" t="n">
        <v>1500</v>
      </c>
      <c r="G122" s="213" t="n">
        <v>1500</v>
      </c>
    </row>
    <row r="123" customFormat="false" ht="15.75" hidden="false" customHeight="false" outlineLevel="0" collapsed="false">
      <c r="A123" s="115" t="n">
        <v>41</v>
      </c>
      <c r="B123" s="247"/>
      <c r="C123" s="268" t="n">
        <v>634003</v>
      </c>
      <c r="D123" s="117" t="s">
        <v>194</v>
      </c>
      <c r="E123" s="213" t="n">
        <v>567</v>
      </c>
      <c r="F123" s="213" t="n">
        <v>567</v>
      </c>
      <c r="G123" s="213" t="n">
        <v>567</v>
      </c>
    </row>
    <row r="124" customFormat="false" ht="15.75" hidden="false" customHeight="false" outlineLevel="0" collapsed="false">
      <c r="A124" s="115" t="n">
        <v>41</v>
      </c>
      <c r="B124" s="247"/>
      <c r="C124" s="268" t="n">
        <v>634003</v>
      </c>
      <c r="D124" s="117" t="s">
        <v>195</v>
      </c>
      <c r="E124" s="213" t="n">
        <v>161</v>
      </c>
      <c r="F124" s="213" t="n">
        <v>161</v>
      </c>
      <c r="G124" s="213" t="n">
        <v>161</v>
      </c>
    </row>
    <row r="125" customFormat="false" ht="15.75" hidden="false" customHeight="false" outlineLevel="0" collapsed="false">
      <c r="A125" s="115" t="n">
        <v>41</v>
      </c>
      <c r="B125" s="247"/>
      <c r="C125" s="268" t="n">
        <v>635004</v>
      </c>
      <c r="D125" s="117" t="s">
        <v>196</v>
      </c>
      <c r="E125" s="213" t="n">
        <v>500</v>
      </c>
      <c r="F125" s="213" t="n">
        <v>550</v>
      </c>
      <c r="G125" s="213" t="n">
        <v>500</v>
      </c>
    </row>
    <row r="126" customFormat="false" ht="15.75" hidden="false" customHeight="false" outlineLevel="0" collapsed="false">
      <c r="A126" s="115" t="n">
        <v>41</v>
      </c>
      <c r="B126" s="247"/>
      <c r="C126" s="268" t="n">
        <v>637015</v>
      </c>
      <c r="D126" s="117" t="s">
        <v>197</v>
      </c>
      <c r="E126" s="213" t="n">
        <v>175</v>
      </c>
      <c r="F126" s="213" t="n">
        <v>175</v>
      </c>
      <c r="G126" s="213" t="n">
        <v>175</v>
      </c>
    </row>
    <row r="127" customFormat="false" ht="15.75" hidden="false" customHeight="false" outlineLevel="0" collapsed="false">
      <c r="A127" s="115" t="n">
        <v>41</v>
      </c>
      <c r="B127" s="247"/>
      <c r="C127" s="268" t="n">
        <v>637004</v>
      </c>
      <c r="D127" s="117" t="s">
        <v>125</v>
      </c>
      <c r="E127" s="213" t="n">
        <v>350</v>
      </c>
      <c r="F127" s="213" t="n">
        <v>350</v>
      </c>
      <c r="G127" s="213" t="n">
        <v>350</v>
      </c>
    </row>
    <row r="128" customFormat="false" ht="15.75" hidden="false" customHeight="false" outlineLevel="0" collapsed="false">
      <c r="A128" s="115" t="n">
        <v>41</v>
      </c>
      <c r="B128" s="247"/>
      <c r="C128" s="268" t="n">
        <v>637012</v>
      </c>
      <c r="D128" s="117" t="s">
        <v>198</v>
      </c>
      <c r="E128" s="213" t="n">
        <v>1800</v>
      </c>
      <c r="F128" s="213" t="n">
        <v>1800</v>
      </c>
      <c r="G128" s="213" t="n">
        <v>1800</v>
      </c>
    </row>
    <row r="129" customFormat="false" ht="15.75" hidden="false" customHeight="false" outlineLevel="0" collapsed="false">
      <c r="A129" s="115" t="n">
        <v>41</v>
      </c>
      <c r="B129" s="247"/>
      <c r="C129" s="274" t="n">
        <v>637016</v>
      </c>
      <c r="D129" s="109" t="s">
        <v>199</v>
      </c>
      <c r="E129" s="213" t="n">
        <v>97</v>
      </c>
      <c r="F129" s="213" t="n">
        <v>97</v>
      </c>
      <c r="G129" s="213" t="n">
        <v>97</v>
      </c>
    </row>
    <row r="130" customFormat="false" ht="31.5" hidden="false" customHeight="false" outlineLevel="0" collapsed="false">
      <c r="A130" s="250"/>
      <c r="B130" s="257" t="s">
        <v>200</v>
      </c>
      <c r="C130" s="276"/>
      <c r="D130" s="277" t="s">
        <v>201</v>
      </c>
      <c r="E130" s="278" t="n">
        <f aca="false">SUM(E131)</f>
        <v>1500</v>
      </c>
      <c r="F130" s="278" t="n">
        <f aca="false">SUM(F131)</f>
        <v>1500</v>
      </c>
      <c r="G130" s="279" t="n">
        <f aca="false">SUM(G131)</f>
        <v>1500</v>
      </c>
    </row>
    <row r="131" customFormat="false" ht="18.75" hidden="false" customHeight="false" outlineLevel="0" collapsed="false">
      <c r="A131" s="115" t="n">
        <v>41</v>
      </c>
      <c r="B131" s="247"/>
      <c r="C131" s="268" t="n">
        <v>635004</v>
      </c>
      <c r="D131" s="117" t="s">
        <v>202</v>
      </c>
      <c r="E131" s="221" t="n">
        <v>1500</v>
      </c>
      <c r="F131" s="213" t="n">
        <v>1500</v>
      </c>
      <c r="G131" s="270" t="n">
        <v>1500</v>
      </c>
    </row>
    <row r="132" customFormat="false" ht="15.75" hidden="false" customHeight="false" outlineLevel="0" collapsed="false">
      <c r="A132" s="250"/>
      <c r="B132" s="257" t="s">
        <v>203</v>
      </c>
      <c r="C132" s="280"/>
      <c r="D132" s="258" t="s">
        <v>204</v>
      </c>
      <c r="E132" s="242" t="n">
        <f aca="false">SUM(E133:E136)</f>
        <v>5750</v>
      </c>
      <c r="F132" s="242" t="n">
        <f aca="false">SUM(F133:F136)</f>
        <v>4750</v>
      </c>
      <c r="G132" s="243" t="n">
        <f aca="false">SUM(G133:G136)</f>
        <v>4750</v>
      </c>
    </row>
    <row r="133" customFormat="false" ht="15.75" hidden="false" customHeight="false" outlineLevel="0" collapsed="false">
      <c r="A133" s="281" t="n">
        <v>41</v>
      </c>
      <c r="B133" s="260" t="s">
        <v>205</v>
      </c>
      <c r="C133" s="274" t="n">
        <v>633006</v>
      </c>
      <c r="D133" s="109" t="s">
        <v>154</v>
      </c>
      <c r="E133" s="221" t="n">
        <v>2000</v>
      </c>
      <c r="F133" s="221" t="n">
        <v>2000</v>
      </c>
      <c r="G133" s="221" t="n">
        <v>2000</v>
      </c>
    </row>
    <row r="134" customFormat="false" ht="15.75" hidden="false" customHeight="false" outlineLevel="0" collapsed="false">
      <c r="A134" s="281" t="n">
        <v>41</v>
      </c>
      <c r="B134" s="260" t="s">
        <v>205</v>
      </c>
      <c r="C134" s="274" t="n">
        <v>633015</v>
      </c>
      <c r="D134" s="109" t="s">
        <v>206</v>
      </c>
      <c r="E134" s="201" t="n">
        <v>1850</v>
      </c>
      <c r="F134" s="201" t="n">
        <v>1850</v>
      </c>
      <c r="G134" s="201" t="n">
        <v>1850</v>
      </c>
    </row>
    <row r="135" customFormat="false" ht="15.75" hidden="false" customHeight="false" outlineLevel="0" collapsed="false">
      <c r="A135" s="281" t="n">
        <v>41</v>
      </c>
      <c r="B135" s="260" t="s">
        <v>205</v>
      </c>
      <c r="C135" s="274" t="n">
        <v>634002</v>
      </c>
      <c r="D135" s="109" t="s">
        <v>207</v>
      </c>
      <c r="E135" s="201" t="n">
        <v>550</v>
      </c>
      <c r="F135" s="201" t="n">
        <v>550</v>
      </c>
      <c r="G135" s="201" t="n">
        <v>550</v>
      </c>
    </row>
    <row r="136" customFormat="false" ht="15.75" hidden="false" customHeight="false" outlineLevel="0" collapsed="false">
      <c r="A136" s="281" t="n">
        <v>41</v>
      </c>
      <c r="B136" s="260" t="s">
        <v>205</v>
      </c>
      <c r="C136" s="274" t="n">
        <v>637004</v>
      </c>
      <c r="D136" s="109" t="s">
        <v>208</v>
      </c>
      <c r="E136" s="221" t="n">
        <v>1350</v>
      </c>
      <c r="F136" s="221" t="n">
        <v>350</v>
      </c>
      <c r="G136" s="221" t="n">
        <v>350</v>
      </c>
    </row>
    <row r="137" customFormat="false" ht="15.75" hidden="false" customHeight="false" outlineLevel="0" collapsed="false">
      <c r="A137" s="250"/>
      <c r="B137" s="257" t="s">
        <v>209</v>
      </c>
      <c r="C137" s="282"/>
      <c r="D137" s="258" t="s">
        <v>210</v>
      </c>
      <c r="E137" s="278" t="n">
        <f aca="false">SUM(E138:E140)</f>
        <v>14620</v>
      </c>
      <c r="F137" s="278" t="n">
        <f aca="false">SUM(F138:F140)</f>
        <v>14300</v>
      </c>
      <c r="G137" s="279" t="n">
        <f aca="false">SUM(G138:G140)</f>
        <v>14300</v>
      </c>
    </row>
    <row r="138" customFormat="false" ht="15.75" hidden="false" customHeight="false" outlineLevel="0" collapsed="false">
      <c r="A138" s="115" t="n">
        <v>41</v>
      </c>
      <c r="B138" s="283"/>
      <c r="C138" s="248" t="n">
        <v>632001</v>
      </c>
      <c r="D138" s="117" t="s">
        <v>211</v>
      </c>
      <c r="E138" s="217" t="n">
        <v>13000</v>
      </c>
      <c r="F138" s="217" t="n">
        <v>13000</v>
      </c>
      <c r="G138" s="217" t="n">
        <v>13000</v>
      </c>
    </row>
    <row r="139" customFormat="false" ht="15.75" hidden="false" customHeight="false" outlineLevel="0" collapsed="false">
      <c r="A139" s="115" t="n">
        <v>41</v>
      </c>
      <c r="B139" s="283"/>
      <c r="C139" s="248" t="n">
        <v>633006</v>
      </c>
      <c r="D139" s="117" t="s">
        <v>154</v>
      </c>
      <c r="E139" s="217" t="n">
        <v>800</v>
      </c>
      <c r="F139" s="217" t="n">
        <v>500</v>
      </c>
      <c r="G139" s="217" t="n">
        <v>500</v>
      </c>
    </row>
    <row r="140" customFormat="false" ht="15.75" hidden="false" customHeight="false" outlineLevel="0" collapsed="false">
      <c r="A140" s="115" t="n">
        <v>41</v>
      </c>
      <c r="B140" s="283"/>
      <c r="C140" s="248" t="n">
        <v>635006</v>
      </c>
      <c r="D140" s="117" t="s">
        <v>212</v>
      </c>
      <c r="E140" s="217" t="n">
        <v>820</v>
      </c>
      <c r="F140" s="217" t="n">
        <v>800</v>
      </c>
      <c r="G140" s="217" t="n">
        <v>800</v>
      </c>
    </row>
    <row r="141" customFormat="false" ht="19.5" hidden="false" customHeight="true" outlineLevel="0" collapsed="false">
      <c r="A141" s="250"/>
      <c r="B141" s="257" t="s">
        <v>213</v>
      </c>
      <c r="C141" s="282"/>
      <c r="D141" s="258" t="s">
        <v>214</v>
      </c>
      <c r="E141" s="278" t="n">
        <f aca="false">SUM(E142:E144)</f>
        <v>523</v>
      </c>
      <c r="F141" s="278" t="n">
        <f aca="false">SUM(F142:F144)</f>
        <v>573</v>
      </c>
      <c r="G141" s="279" t="n">
        <f aca="false">SUM(G142:G144)</f>
        <v>523</v>
      </c>
    </row>
    <row r="142" customFormat="false" ht="19.5" hidden="false" customHeight="true" outlineLevel="0" collapsed="false">
      <c r="A142" s="93" t="n">
        <v>41</v>
      </c>
      <c r="B142" s="284"/>
      <c r="C142" s="249" t="n">
        <v>635004</v>
      </c>
      <c r="D142" s="109" t="s">
        <v>215</v>
      </c>
      <c r="E142" s="285" t="n">
        <v>300</v>
      </c>
      <c r="F142" s="285" t="n">
        <v>350</v>
      </c>
      <c r="G142" s="285" t="n">
        <v>300</v>
      </c>
    </row>
    <row r="143" customFormat="false" ht="19.5" hidden="false" customHeight="true" outlineLevel="0" collapsed="false">
      <c r="A143" s="93" t="n">
        <v>41</v>
      </c>
      <c r="B143" s="284"/>
      <c r="C143" s="249" t="n">
        <v>637004</v>
      </c>
      <c r="D143" s="109" t="s">
        <v>125</v>
      </c>
      <c r="E143" s="285" t="n">
        <v>100</v>
      </c>
      <c r="F143" s="285" t="n">
        <v>100</v>
      </c>
      <c r="G143" s="285" t="n">
        <v>100</v>
      </c>
    </row>
    <row r="144" customFormat="false" ht="19.5" hidden="false" customHeight="true" outlineLevel="0" collapsed="false">
      <c r="A144" s="93" t="n">
        <v>41</v>
      </c>
      <c r="B144" s="284"/>
      <c r="C144" s="249" t="n">
        <v>637015</v>
      </c>
      <c r="D144" s="109" t="s">
        <v>216</v>
      </c>
      <c r="E144" s="285" t="n">
        <v>123</v>
      </c>
      <c r="F144" s="285" t="n">
        <v>123</v>
      </c>
      <c r="G144" s="285" t="n">
        <v>123</v>
      </c>
    </row>
    <row r="145" customFormat="false" ht="24.75" hidden="false" customHeight="true" outlineLevel="0" collapsed="false">
      <c r="A145" s="286"/>
      <c r="B145" s="257" t="s">
        <v>217</v>
      </c>
      <c r="C145" s="276"/>
      <c r="D145" s="258" t="s">
        <v>218</v>
      </c>
      <c r="E145" s="278" t="n">
        <f aca="false">SUM(E146:E154)</f>
        <v>6729</v>
      </c>
      <c r="F145" s="278" t="n">
        <f aca="false">SUM(F146:F154)</f>
        <v>6729</v>
      </c>
      <c r="G145" s="278" t="n">
        <f aca="false">SUM(G146:G154)</f>
        <v>6729</v>
      </c>
    </row>
    <row r="146" customFormat="false" ht="15.75" hidden="false" customHeight="false" outlineLevel="0" collapsed="false">
      <c r="A146" s="261" t="n">
        <v>41</v>
      </c>
      <c r="B146" s="287"/>
      <c r="C146" s="288" t="n">
        <v>610</v>
      </c>
      <c r="D146" s="289" t="s">
        <v>189</v>
      </c>
      <c r="E146" s="285" t="n">
        <v>1200</v>
      </c>
      <c r="F146" s="285" t="n">
        <v>1200</v>
      </c>
      <c r="G146" s="285" t="n">
        <v>1200</v>
      </c>
    </row>
    <row r="147" customFormat="false" ht="15.75" hidden="false" customHeight="false" outlineLevel="0" collapsed="false">
      <c r="A147" s="261" t="n">
        <v>41</v>
      </c>
      <c r="B147" s="287"/>
      <c r="C147" s="288" t="n">
        <v>620</v>
      </c>
      <c r="D147" s="289" t="s">
        <v>190</v>
      </c>
      <c r="E147" s="285" t="n">
        <v>425</v>
      </c>
      <c r="F147" s="285" t="n">
        <v>425</v>
      </c>
      <c r="G147" s="285" t="n">
        <v>425</v>
      </c>
    </row>
    <row r="148" customFormat="false" ht="15.75" hidden="false" customHeight="false" outlineLevel="0" collapsed="false">
      <c r="A148" s="115" t="n">
        <v>41</v>
      </c>
      <c r="B148" s="247"/>
      <c r="C148" s="268" t="n">
        <v>632001</v>
      </c>
      <c r="D148" s="117" t="s">
        <v>219</v>
      </c>
      <c r="E148" s="213" t="n">
        <v>1050</v>
      </c>
      <c r="F148" s="213" t="n">
        <v>1050</v>
      </c>
      <c r="G148" s="213" t="n">
        <v>1050</v>
      </c>
    </row>
    <row r="149" customFormat="false" ht="15.75" hidden="false" customHeight="false" outlineLevel="0" collapsed="false">
      <c r="A149" s="115" t="n">
        <v>41</v>
      </c>
      <c r="B149" s="247"/>
      <c r="C149" s="248" t="n">
        <v>633006</v>
      </c>
      <c r="D149" s="117" t="s">
        <v>154</v>
      </c>
      <c r="E149" s="217" t="n">
        <v>850</v>
      </c>
      <c r="F149" s="217" t="n">
        <v>850</v>
      </c>
      <c r="G149" s="217" t="n">
        <v>850</v>
      </c>
    </row>
    <row r="150" customFormat="false" ht="15.75" hidden="false" customHeight="false" outlineLevel="0" collapsed="false">
      <c r="A150" s="93" t="n">
        <v>41</v>
      </c>
      <c r="B150" s="260"/>
      <c r="C150" s="274" t="n">
        <v>633018</v>
      </c>
      <c r="D150" s="109" t="s">
        <v>220</v>
      </c>
      <c r="E150" s="290" t="n">
        <v>169</v>
      </c>
      <c r="F150" s="290" t="n">
        <v>169</v>
      </c>
      <c r="G150" s="290" t="n">
        <v>169</v>
      </c>
    </row>
    <row r="151" customFormat="false" ht="15.75" hidden="false" customHeight="false" outlineLevel="0" collapsed="false">
      <c r="A151" s="93" t="n">
        <v>41</v>
      </c>
      <c r="B151" s="260"/>
      <c r="C151" s="274" t="n">
        <v>636001</v>
      </c>
      <c r="D151" s="109" t="s">
        <v>221</v>
      </c>
      <c r="E151" s="290" t="n">
        <v>300</v>
      </c>
      <c r="F151" s="290" t="n">
        <v>300</v>
      </c>
      <c r="G151" s="290" t="n">
        <v>300</v>
      </c>
    </row>
    <row r="152" customFormat="false" ht="15.75" hidden="false" customHeight="false" outlineLevel="0" collapsed="false">
      <c r="A152" s="93" t="n">
        <v>41</v>
      </c>
      <c r="B152" s="260"/>
      <c r="C152" s="274" t="n">
        <v>637016</v>
      </c>
      <c r="D152" s="109" t="s">
        <v>222</v>
      </c>
      <c r="E152" s="290" t="n">
        <v>35</v>
      </c>
      <c r="F152" s="290" t="n">
        <v>35</v>
      </c>
      <c r="G152" s="290" t="n">
        <v>35</v>
      </c>
    </row>
    <row r="153" customFormat="false" ht="15.75" hidden="false" customHeight="false" outlineLevel="0" collapsed="false">
      <c r="A153" s="115" t="n">
        <v>41</v>
      </c>
      <c r="B153" s="247"/>
      <c r="C153" s="248" t="n">
        <v>633015</v>
      </c>
      <c r="D153" s="117" t="s">
        <v>223</v>
      </c>
      <c r="E153" s="217" t="n">
        <v>700</v>
      </c>
      <c r="F153" s="217" t="n">
        <v>700</v>
      </c>
      <c r="G153" s="217" t="n">
        <v>700</v>
      </c>
    </row>
    <row r="154" customFormat="false" ht="15.75" hidden="false" customHeight="false" outlineLevel="0" collapsed="false">
      <c r="A154" s="115" t="n">
        <v>41</v>
      </c>
      <c r="B154" s="247"/>
      <c r="C154" s="268" t="n">
        <v>642007</v>
      </c>
      <c r="D154" s="117" t="s">
        <v>224</v>
      </c>
      <c r="E154" s="217" t="n">
        <v>2000</v>
      </c>
      <c r="F154" s="217" t="n">
        <v>2000</v>
      </c>
      <c r="G154" s="217" t="n">
        <v>2000</v>
      </c>
    </row>
    <row r="155" customFormat="false" ht="15.75" hidden="false" customHeight="false" outlineLevel="0" collapsed="false">
      <c r="A155" s="250"/>
      <c r="B155" s="257" t="s">
        <v>225</v>
      </c>
      <c r="C155" s="276"/>
      <c r="D155" s="258" t="s">
        <v>226</v>
      </c>
      <c r="E155" s="278" t="n">
        <f aca="false">SUM(E156:E162)</f>
        <v>14180</v>
      </c>
      <c r="F155" s="278" t="n">
        <f aca="false">SUM(F156:F162)</f>
        <v>14155</v>
      </c>
      <c r="G155" s="279" t="n">
        <f aca="false">SUM(G156:G162)</f>
        <v>14170</v>
      </c>
    </row>
    <row r="156" customFormat="false" ht="15.75" hidden="false" customHeight="false" outlineLevel="0" collapsed="false">
      <c r="A156" s="115" t="n">
        <v>41</v>
      </c>
      <c r="B156" s="260"/>
      <c r="C156" s="274" t="n">
        <v>642001</v>
      </c>
      <c r="D156" s="109" t="s">
        <v>227</v>
      </c>
      <c r="E156" s="217" t="n">
        <v>8000</v>
      </c>
      <c r="F156" s="217" t="n">
        <v>8000</v>
      </c>
      <c r="G156" s="217" t="n">
        <v>8000</v>
      </c>
    </row>
    <row r="157" customFormat="false" ht="15.75" hidden="false" customHeight="false" outlineLevel="0" collapsed="false">
      <c r="A157" s="115" t="n">
        <v>41</v>
      </c>
      <c r="B157" s="247"/>
      <c r="C157" s="248" t="n">
        <v>632001</v>
      </c>
      <c r="D157" s="117" t="s">
        <v>228</v>
      </c>
      <c r="E157" s="217" t="n">
        <v>2000</v>
      </c>
      <c r="F157" s="217" t="n">
        <v>2000</v>
      </c>
      <c r="G157" s="217" t="n">
        <v>2000</v>
      </c>
    </row>
    <row r="158" customFormat="false" ht="15.75" hidden="false" customHeight="false" outlineLevel="0" collapsed="false">
      <c r="A158" s="115" t="n">
        <v>41</v>
      </c>
      <c r="B158" s="247"/>
      <c r="C158" s="248" t="n">
        <v>632001</v>
      </c>
      <c r="D158" s="117" t="s">
        <v>229</v>
      </c>
      <c r="E158" s="217" t="n">
        <v>2550</v>
      </c>
      <c r="F158" s="217" t="n">
        <v>2550</v>
      </c>
      <c r="G158" s="217" t="n">
        <v>2550</v>
      </c>
    </row>
    <row r="159" customFormat="false" ht="15.75" hidden="false" customHeight="false" outlineLevel="0" collapsed="false">
      <c r="A159" s="115" t="n">
        <v>41</v>
      </c>
      <c r="B159" s="247"/>
      <c r="C159" s="248" t="n">
        <v>635006</v>
      </c>
      <c r="D159" s="117" t="s">
        <v>230</v>
      </c>
      <c r="E159" s="217" t="n">
        <v>150</v>
      </c>
      <c r="F159" s="217" t="n">
        <v>150</v>
      </c>
      <c r="G159" s="217" t="n">
        <v>150</v>
      </c>
    </row>
    <row r="160" customFormat="false" ht="15.75" hidden="false" customHeight="false" outlineLevel="0" collapsed="false">
      <c r="A160" s="93" t="n">
        <v>41</v>
      </c>
      <c r="B160" s="247"/>
      <c r="C160" s="249" t="n">
        <v>633006</v>
      </c>
      <c r="D160" s="109" t="s">
        <v>154</v>
      </c>
      <c r="E160" s="221" t="n">
        <v>380</v>
      </c>
      <c r="F160" s="221" t="n">
        <v>355</v>
      </c>
      <c r="G160" s="221" t="n">
        <v>370</v>
      </c>
    </row>
    <row r="161" customFormat="false" ht="15.75" hidden="false" customHeight="false" outlineLevel="0" collapsed="false">
      <c r="A161" s="93" t="n">
        <v>41</v>
      </c>
      <c r="B161" s="247"/>
      <c r="C161" s="249" t="n">
        <v>633015</v>
      </c>
      <c r="D161" s="109" t="s">
        <v>231</v>
      </c>
      <c r="E161" s="221" t="n">
        <v>850</v>
      </c>
      <c r="F161" s="221" t="n">
        <v>850</v>
      </c>
      <c r="G161" s="221" t="n">
        <v>850</v>
      </c>
    </row>
    <row r="162" customFormat="false" ht="15.75" hidden="false" customHeight="false" outlineLevel="0" collapsed="false">
      <c r="A162" s="93" t="n">
        <v>41</v>
      </c>
      <c r="B162" s="247"/>
      <c r="C162" s="249" t="n">
        <v>637002</v>
      </c>
      <c r="D162" s="109" t="s">
        <v>232</v>
      </c>
      <c r="E162" s="221" t="n">
        <v>250</v>
      </c>
      <c r="F162" s="221" t="n">
        <v>250</v>
      </c>
      <c r="G162" s="221" t="n">
        <v>250</v>
      </c>
    </row>
    <row r="163" customFormat="false" ht="18.75" hidden="false" customHeight="false" outlineLevel="0" collapsed="false">
      <c r="A163" s="286"/>
      <c r="B163" s="291" t="s">
        <v>233</v>
      </c>
      <c r="C163" s="292"/>
      <c r="D163" s="293" t="s">
        <v>234</v>
      </c>
      <c r="E163" s="294" t="n">
        <f aca="false">SUM(E164:E164)</f>
        <v>350</v>
      </c>
      <c r="F163" s="294" t="n">
        <f aca="false">SUM(F164:F164)</f>
        <v>350</v>
      </c>
      <c r="G163" s="295" t="n">
        <f aca="false">SUM(G164:G164)</f>
        <v>350</v>
      </c>
    </row>
    <row r="164" customFormat="false" ht="15.75" hidden="false" customHeight="false" outlineLevel="0" collapsed="false">
      <c r="A164" s="93" t="n">
        <v>41</v>
      </c>
      <c r="B164" s="296"/>
      <c r="C164" s="109" t="n">
        <v>633009</v>
      </c>
      <c r="D164" s="109" t="s">
        <v>235</v>
      </c>
      <c r="E164" s="221" t="n">
        <v>350</v>
      </c>
      <c r="F164" s="221" t="n">
        <v>350</v>
      </c>
      <c r="G164" s="221" t="n">
        <v>350</v>
      </c>
    </row>
    <row r="165" customFormat="false" ht="18.75" hidden="false" customHeight="false" outlineLevel="0" collapsed="false">
      <c r="A165" s="286"/>
      <c r="B165" s="291" t="s">
        <v>233</v>
      </c>
      <c r="C165" s="292"/>
      <c r="D165" s="258" t="s">
        <v>236</v>
      </c>
      <c r="E165" s="294" t="n">
        <f aca="false">SUM(E166:E175)</f>
        <v>32315</v>
      </c>
      <c r="F165" s="294" t="n">
        <f aca="false">SUM(F166:F175)</f>
        <v>33569</v>
      </c>
      <c r="G165" s="295" t="n">
        <f aca="false">SUM(G166:G175)</f>
        <v>30928</v>
      </c>
    </row>
    <row r="166" customFormat="false" ht="15.75" hidden="false" customHeight="false" outlineLevel="0" collapsed="false">
      <c r="A166" s="93" t="n">
        <v>41</v>
      </c>
      <c r="B166" s="297"/>
      <c r="C166" s="274" t="n">
        <v>632001</v>
      </c>
      <c r="D166" s="109" t="s">
        <v>237</v>
      </c>
      <c r="E166" s="221" t="n">
        <v>4700</v>
      </c>
      <c r="F166" s="221" t="n">
        <v>4700</v>
      </c>
      <c r="G166" s="221" t="n">
        <v>4700</v>
      </c>
    </row>
    <row r="167" customFormat="false" ht="15.75" hidden="false" customHeight="false" outlineLevel="0" collapsed="false">
      <c r="A167" s="93" t="n">
        <v>41</v>
      </c>
      <c r="B167" s="297"/>
      <c r="C167" s="274" t="n">
        <v>632001</v>
      </c>
      <c r="D167" s="109" t="s">
        <v>238</v>
      </c>
      <c r="E167" s="221" t="n">
        <v>14755</v>
      </c>
      <c r="F167" s="221" t="n">
        <v>14225</v>
      </c>
      <c r="G167" s="221" t="n">
        <v>14084</v>
      </c>
    </row>
    <row r="168" customFormat="false" ht="15.75" hidden="false" customHeight="false" outlineLevel="0" collapsed="false">
      <c r="A168" s="93" t="n">
        <v>41</v>
      </c>
      <c r="B168" s="297"/>
      <c r="C168" s="274" t="n">
        <v>633006</v>
      </c>
      <c r="D168" s="109" t="s">
        <v>154</v>
      </c>
      <c r="E168" s="221" t="n">
        <v>2216</v>
      </c>
      <c r="F168" s="221" t="n">
        <v>2000</v>
      </c>
      <c r="G168" s="221" t="n">
        <v>1500</v>
      </c>
    </row>
    <row r="169" customFormat="false" ht="15.75" hidden="false" customHeight="false" outlineLevel="0" collapsed="false">
      <c r="A169" s="93" t="n">
        <v>41</v>
      </c>
      <c r="B169" s="297"/>
      <c r="C169" s="274" t="n">
        <v>635006</v>
      </c>
      <c r="D169" s="109" t="s">
        <v>239</v>
      </c>
      <c r="E169" s="221" t="n">
        <v>900</v>
      </c>
      <c r="F169" s="221" t="n">
        <v>900</v>
      </c>
      <c r="G169" s="221" t="n">
        <v>900</v>
      </c>
    </row>
    <row r="170" customFormat="false" ht="15.75" hidden="false" customHeight="false" outlineLevel="0" collapsed="false">
      <c r="A170" s="93" t="n">
        <v>41</v>
      </c>
      <c r="B170" s="297"/>
      <c r="C170" s="274" t="n">
        <v>637004</v>
      </c>
      <c r="D170" s="109" t="s">
        <v>124</v>
      </c>
      <c r="E170" s="221" t="n">
        <v>44</v>
      </c>
      <c r="F170" s="221" t="n">
        <v>44</v>
      </c>
      <c r="G170" s="221" t="n">
        <v>44</v>
      </c>
    </row>
    <row r="171" customFormat="false" ht="15.75" hidden="false" customHeight="false" outlineLevel="0" collapsed="false">
      <c r="A171" s="93" t="n">
        <v>41</v>
      </c>
      <c r="B171" s="297"/>
      <c r="C171" s="274" t="n">
        <v>637005</v>
      </c>
      <c r="D171" s="109" t="s">
        <v>240</v>
      </c>
      <c r="E171" s="221" t="n">
        <v>550</v>
      </c>
      <c r="F171" s="221" t="n">
        <v>550</v>
      </c>
      <c r="G171" s="221" t="n">
        <v>550</v>
      </c>
    </row>
    <row r="172" customFormat="false" ht="15.75" hidden="false" customHeight="false" outlineLevel="0" collapsed="false">
      <c r="A172" s="93" t="n">
        <v>41</v>
      </c>
      <c r="B172" s="260"/>
      <c r="C172" s="274" t="n">
        <v>637002</v>
      </c>
      <c r="D172" s="109" t="s">
        <v>241</v>
      </c>
      <c r="E172" s="221" t="n">
        <v>3350</v>
      </c>
      <c r="F172" s="221" t="n">
        <v>3350</v>
      </c>
      <c r="G172" s="221" t="n">
        <v>3350</v>
      </c>
    </row>
    <row r="173" customFormat="false" ht="15.75" hidden="false" customHeight="false" outlineLevel="0" collapsed="false">
      <c r="A173" s="93" t="n">
        <v>41</v>
      </c>
      <c r="B173" s="260"/>
      <c r="C173" s="274" t="n">
        <v>637002</v>
      </c>
      <c r="D173" s="109" t="s">
        <v>242</v>
      </c>
      <c r="E173" s="221" t="n">
        <v>1000</v>
      </c>
      <c r="F173" s="221" t="n">
        <v>3000</v>
      </c>
      <c r="G173" s="221" t="n">
        <v>1000</v>
      </c>
    </row>
    <row r="174" customFormat="false" ht="15.75" hidden="false" customHeight="false" outlineLevel="0" collapsed="false">
      <c r="A174" s="93" t="n">
        <v>41</v>
      </c>
      <c r="B174" s="260"/>
      <c r="C174" s="274" t="n">
        <v>637004</v>
      </c>
      <c r="D174" s="109" t="s">
        <v>243</v>
      </c>
      <c r="E174" s="221" t="n">
        <v>1500</v>
      </c>
      <c r="F174" s="221" t="n">
        <v>1500</v>
      </c>
      <c r="G174" s="221" t="n">
        <v>1500</v>
      </c>
    </row>
    <row r="175" customFormat="false" ht="33" hidden="false" customHeight="true" outlineLevel="0" collapsed="false">
      <c r="A175" s="198" t="n">
        <v>41</v>
      </c>
      <c r="B175" s="235"/>
      <c r="C175" s="203" t="n">
        <v>642001</v>
      </c>
      <c r="D175" s="298" t="s">
        <v>244</v>
      </c>
      <c r="E175" s="221" t="n">
        <v>3300</v>
      </c>
      <c r="F175" s="221" t="n">
        <v>3300</v>
      </c>
      <c r="G175" s="221" t="n">
        <v>3300</v>
      </c>
    </row>
    <row r="176" customFormat="false" ht="15.75" hidden="false" customHeight="false" outlineLevel="0" collapsed="false">
      <c r="A176" s="250"/>
      <c r="B176" s="257" t="s">
        <v>245</v>
      </c>
      <c r="C176" s="276"/>
      <c r="D176" s="258" t="s">
        <v>246</v>
      </c>
      <c r="E176" s="242" t="n">
        <f aca="false">E178+E180</f>
        <v>6550</v>
      </c>
      <c r="F176" s="242" t="n">
        <f aca="false">F178+F180</f>
        <v>6550</v>
      </c>
      <c r="G176" s="243" t="n">
        <f aca="false">G178+G180</f>
        <v>6550</v>
      </c>
    </row>
    <row r="177" customFormat="false" ht="15.75" hidden="false" customHeight="false" outlineLevel="0" collapsed="false">
      <c r="A177" s="93"/>
      <c r="B177" s="260"/>
      <c r="C177" s="274"/>
      <c r="D177" s="289" t="s">
        <v>247</v>
      </c>
      <c r="E177" s="221" t="n">
        <v>6050</v>
      </c>
      <c r="F177" s="221" t="n">
        <v>6050</v>
      </c>
      <c r="G177" s="221" t="n">
        <v>6050</v>
      </c>
    </row>
    <row r="178" customFormat="false" ht="15.75" hidden="false" customHeight="false" outlineLevel="0" collapsed="false">
      <c r="A178" s="93" t="n">
        <v>41</v>
      </c>
      <c r="B178" s="260"/>
      <c r="C178" s="274" t="n">
        <v>637004</v>
      </c>
      <c r="D178" s="109" t="s">
        <v>248</v>
      </c>
      <c r="E178" s="221" t="n">
        <v>6050</v>
      </c>
      <c r="F178" s="221" t="n">
        <v>6050</v>
      </c>
      <c r="G178" s="221" t="n">
        <v>6050</v>
      </c>
    </row>
    <row r="179" customFormat="false" ht="15.75" hidden="false" customHeight="false" outlineLevel="0" collapsed="false">
      <c r="A179" s="93"/>
      <c r="B179" s="260"/>
      <c r="C179" s="274"/>
      <c r="D179" s="289" t="s">
        <v>249</v>
      </c>
      <c r="E179" s="221" t="n">
        <f aca="false">SUM(E180)</f>
        <v>500</v>
      </c>
      <c r="F179" s="221" t="n">
        <f aca="false">SUM(F180)</f>
        <v>500</v>
      </c>
      <c r="G179" s="221" t="n">
        <f aca="false">SUM(G180)</f>
        <v>500</v>
      </c>
    </row>
    <row r="180" customFormat="false" ht="15.75" hidden="false" customHeight="false" outlineLevel="0" collapsed="false">
      <c r="A180" s="93" t="n">
        <v>41</v>
      </c>
      <c r="B180" s="260"/>
      <c r="C180" s="274" t="n">
        <v>630</v>
      </c>
      <c r="D180" s="109" t="s">
        <v>250</v>
      </c>
      <c r="E180" s="221" t="n">
        <v>500</v>
      </c>
      <c r="F180" s="221" t="n">
        <v>500</v>
      </c>
      <c r="G180" s="221" t="n">
        <v>500</v>
      </c>
    </row>
    <row r="181" customFormat="false" ht="18.75" hidden="false" customHeight="false" outlineLevel="0" collapsed="false">
      <c r="A181" s="299"/>
      <c r="B181" s="300"/>
      <c r="C181" s="301"/>
      <c r="D181" s="302" t="s">
        <v>251</v>
      </c>
      <c r="E181" s="303" t="n">
        <f aca="false">E182+E200</f>
        <v>94907</v>
      </c>
      <c r="F181" s="303" t="n">
        <f aca="false">F182+F200</f>
        <v>95007</v>
      </c>
      <c r="G181" s="303" t="n">
        <f aca="false">G182+G200</f>
        <v>96077</v>
      </c>
    </row>
    <row r="182" customFormat="false" ht="15.75" hidden="false" customHeight="false" outlineLevel="0" collapsed="false">
      <c r="A182" s="250"/>
      <c r="B182" s="257" t="s">
        <v>252</v>
      </c>
      <c r="C182" s="282"/>
      <c r="D182" s="258" t="s">
        <v>253</v>
      </c>
      <c r="E182" s="278" t="n">
        <f aca="false">SUM(E183:E199)</f>
        <v>74850</v>
      </c>
      <c r="F182" s="278" t="n">
        <f aca="false">SUM(F183:F199)</f>
        <v>74850</v>
      </c>
      <c r="G182" s="279" t="n">
        <f aca="false">SUM(G183:G199)</f>
        <v>74850</v>
      </c>
    </row>
    <row r="183" customFormat="false" ht="15.75" hidden="false" customHeight="false" outlineLevel="0" collapsed="false">
      <c r="A183" s="115" t="n">
        <v>41</v>
      </c>
      <c r="B183" s="247"/>
      <c r="C183" s="117" t="n">
        <v>611</v>
      </c>
      <c r="D183" s="117" t="s">
        <v>254</v>
      </c>
      <c r="E183" s="217" t="n">
        <v>39500</v>
      </c>
      <c r="F183" s="217" t="n">
        <v>39500</v>
      </c>
      <c r="G183" s="217" t="n">
        <v>39500</v>
      </c>
    </row>
    <row r="184" customFormat="false" ht="15.75" hidden="false" customHeight="false" outlineLevel="0" collapsed="false">
      <c r="A184" s="115" t="n">
        <v>41</v>
      </c>
      <c r="B184" s="247"/>
      <c r="C184" s="117" t="n">
        <v>620</v>
      </c>
      <c r="D184" s="117" t="s">
        <v>88</v>
      </c>
      <c r="E184" s="217" t="n">
        <v>13805</v>
      </c>
      <c r="F184" s="217" t="n">
        <v>13805</v>
      </c>
      <c r="G184" s="217" t="n">
        <v>13805</v>
      </c>
    </row>
    <row r="185" customFormat="false" ht="15.75" hidden="false" customHeight="false" outlineLevel="0" collapsed="false">
      <c r="A185" s="115" t="n">
        <v>41</v>
      </c>
      <c r="B185" s="247"/>
      <c r="C185" s="117" t="n">
        <v>627</v>
      </c>
      <c r="D185" s="117" t="s">
        <v>89</v>
      </c>
      <c r="E185" s="217" t="n">
        <v>450</v>
      </c>
      <c r="F185" s="217" t="n">
        <v>450</v>
      </c>
      <c r="G185" s="217" t="n">
        <v>450</v>
      </c>
    </row>
    <row r="186" customFormat="false" ht="15.75" hidden="false" customHeight="false" outlineLevel="0" collapsed="false">
      <c r="A186" s="115" t="n">
        <v>41</v>
      </c>
      <c r="B186" s="247"/>
      <c r="C186" s="117" t="n">
        <v>632001</v>
      </c>
      <c r="D186" s="117" t="s">
        <v>255</v>
      </c>
      <c r="E186" s="217" t="n">
        <v>13200</v>
      </c>
      <c r="F186" s="217" t="n">
        <v>13200</v>
      </c>
      <c r="G186" s="217" t="n">
        <v>13200</v>
      </c>
    </row>
    <row r="187" customFormat="false" ht="15.75" hidden="false" customHeight="false" outlineLevel="0" collapsed="false">
      <c r="A187" s="115" t="n">
        <v>41</v>
      </c>
      <c r="B187" s="247"/>
      <c r="C187" s="117" t="n">
        <v>632001</v>
      </c>
      <c r="D187" s="117" t="s">
        <v>94</v>
      </c>
      <c r="E187" s="217" t="n">
        <v>3260</v>
      </c>
      <c r="F187" s="217" t="n">
        <v>3260</v>
      </c>
      <c r="G187" s="217" t="n">
        <v>3260</v>
      </c>
    </row>
    <row r="188" customFormat="false" ht="15.75" hidden="false" customHeight="false" outlineLevel="0" collapsed="false">
      <c r="A188" s="115" t="n">
        <v>41</v>
      </c>
      <c r="B188" s="247"/>
      <c r="C188" s="117" t="n">
        <v>632003</v>
      </c>
      <c r="D188" s="117" t="s">
        <v>256</v>
      </c>
      <c r="E188" s="217" t="n">
        <v>230</v>
      </c>
      <c r="F188" s="217" t="n">
        <v>230</v>
      </c>
      <c r="G188" s="217" t="n">
        <v>230</v>
      </c>
    </row>
    <row r="189" customFormat="false" ht="15.75" hidden="false" customHeight="false" outlineLevel="0" collapsed="false">
      <c r="A189" s="115" t="n">
        <v>111</v>
      </c>
      <c r="B189" s="247"/>
      <c r="C189" s="117" t="n">
        <v>633001</v>
      </c>
      <c r="D189" s="117" t="s">
        <v>257</v>
      </c>
      <c r="E189" s="217" t="n">
        <v>1350</v>
      </c>
      <c r="F189" s="217" t="n">
        <v>1350</v>
      </c>
      <c r="G189" s="217" t="n">
        <v>1350</v>
      </c>
      <c r="H189" s="131"/>
      <c r="I189" s="131"/>
      <c r="J189" s="131"/>
      <c r="K189" s="131"/>
    </row>
    <row r="190" customFormat="false" ht="15.75" hidden="false" customHeight="false" outlineLevel="0" collapsed="false">
      <c r="A190" s="115" t="n">
        <v>41</v>
      </c>
      <c r="B190" s="247"/>
      <c r="C190" s="117" t="n">
        <v>633006</v>
      </c>
      <c r="D190" s="117" t="s">
        <v>154</v>
      </c>
      <c r="E190" s="217" t="n">
        <v>400</v>
      </c>
      <c r="F190" s="217" t="n">
        <v>400</v>
      </c>
      <c r="G190" s="217" t="n">
        <v>400</v>
      </c>
    </row>
    <row r="191" customFormat="false" ht="15.75" hidden="false" customHeight="false" outlineLevel="0" collapsed="false">
      <c r="A191" s="115" t="n">
        <v>111</v>
      </c>
      <c r="B191" s="247"/>
      <c r="C191" s="117" t="n">
        <v>633006</v>
      </c>
      <c r="D191" s="117" t="s">
        <v>154</v>
      </c>
      <c r="E191" s="217" t="n">
        <v>429</v>
      </c>
      <c r="F191" s="217" t="n">
        <v>429</v>
      </c>
      <c r="G191" s="217" t="n">
        <v>429</v>
      </c>
    </row>
    <row r="192" customFormat="false" ht="15.75" hidden="false" customHeight="false" outlineLevel="0" collapsed="false">
      <c r="A192" s="115" t="n">
        <v>111</v>
      </c>
      <c r="B192" s="247"/>
      <c r="C192" s="117" t="n">
        <v>633009</v>
      </c>
      <c r="D192" s="117" t="s">
        <v>258</v>
      </c>
      <c r="E192" s="217" t="n">
        <v>500</v>
      </c>
      <c r="F192" s="217" t="n">
        <v>500</v>
      </c>
      <c r="G192" s="217" t="n">
        <v>500</v>
      </c>
    </row>
    <row r="193" customFormat="false" ht="15.75" hidden="false" customHeight="false" outlineLevel="0" collapsed="false">
      <c r="A193" s="115" t="n">
        <v>41</v>
      </c>
      <c r="B193" s="247"/>
      <c r="C193" s="117" t="n">
        <v>635004</v>
      </c>
      <c r="D193" s="117" t="s">
        <v>259</v>
      </c>
      <c r="E193" s="217" t="n">
        <v>100</v>
      </c>
      <c r="F193" s="217" t="n">
        <v>100</v>
      </c>
      <c r="G193" s="217" t="n">
        <v>100</v>
      </c>
    </row>
    <row r="194" customFormat="false" ht="15.75" hidden="false" customHeight="false" outlineLevel="0" collapsed="false">
      <c r="A194" s="115" t="n">
        <v>41</v>
      </c>
      <c r="B194" s="247"/>
      <c r="C194" s="117" t="n">
        <v>635006</v>
      </c>
      <c r="D194" s="117" t="s">
        <v>260</v>
      </c>
      <c r="E194" s="217" t="n">
        <v>400</v>
      </c>
      <c r="F194" s="217" t="n">
        <v>400</v>
      </c>
      <c r="G194" s="217" t="n">
        <v>400</v>
      </c>
    </row>
    <row r="195" customFormat="false" ht="15.75" hidden="false" customHeight="false" outlineLevel="0" collapsed="false">
      <c r="A195" s="115" t="n">
        <v>41</v>
      </c>
      <c r="B195" s="247"/>
      <c r="C195" s="117" t="n">
        <v>637002</v>
      </c>
      <c r="D195" s="117" t="s">
        <v>261</v>
      </c>
      <c r="E195" s="217" t="n">
        <v>300</v>
      </c>
      <c r="F195" s="217" t="n">
        <v>300</v>
      </c>
      <c r="G195" s="217" t="n">
        <v>300</v>
      </c>
      <c r="H195" s="131"/>
      <c r="I195" s="131"/>
    </row>
    <row r="196" customFormat="false" ht="15.75" hidden="false" customHeight="false" outlineLevel="0" collapsed="false">
      <c r="A196" s="115" t="n">
        <v>41</v>
      </c>
      <c r="B196" s="247"/>
      <c r="C196" s="117" t="n">
        <v>637004</v>
      </c>
      <c r="D196" s="117" t="s">
        <v>262</v>
      </c>
      <c r="E196" s="217" t="n">
        <v>260</v>
      </c>
      <c r="F196" s="217" t="n">
        <v>260</v>
      </c>
      <c r="G196" s="217" t="n">
        <v>260</v>
      </c>
    </row>
    <row r="197" customFormat="false" ht="15.75" hidden="false" customHeight="false" outlineLevel="0" collapsed="false">
      <c r="A197" s="115" t="n">
        <v>41</v>
      </c>
      <c r="B197" s="247"/>
      <c r="C197" s="117" t="n">
        <v>637004</v>
      </c>
      <c r="D197" s="117" t="s">
        <v>124</v>
      </c>
      <c r="E197" s="217" t="n">
        <v>56</v>
      </c>
      <c r="F197" s="217" t="n">
        <v>56</v>
      </c>
      <c r="G197" s="217" t="n">
        <v>56</v>
      </c>
    </row>
    <row r="198" customFormat="false" ht="15.75" hidden="false" customHeight="false" outlineLevel="0" collapsed="false">
      <c r="A198" s="115" t="n">
        <v>41</v>
      </c>
      <c r="B198" s="247"/>
      <c r="C198" s="117" t="n">
        <v>637016</v>
      </c>
      <c r="D198" s="117" t="s">
        <v>156</v>
      </c>
      <c r="E198" s="217" t="n">
        <v>460</v>
      </c>
      <c r="F198" s="217" t="n">
        <v>460</v>
      </c>
      <c r="G198" s="217" t="n">
        <v>460</v>
      </c>
    </row>
    <row r="199" customFormat="false" ht="15.75" hidden="false" customHeight="false" outlineLevel="0" collapsed="false">
      <c r="A199" s="115" t="n">
        <v>41</v>
      </c>
      <c r="B199" s="247"/>
      <c r="C199" s="117" t="n">
        <v>642015</v>
      </c>
      <c r="D199" s="117" t="s">
        <v>263</v>
      </c>
      <c r="E199" s="217" t="n">
        <v>150</v>
      </c>
      <c r="F199" s="217" t="n">
        <v>150</v>
      </c>
      <c r="G199" s="217" t="n">
        <v>150</v>
      </c>
    </row>
    <row r="200" customFormat="false" ht="15.75" hidden="false" customHeight="false" outlineLevel="0" collapsed="false">
      <c r="A200" s="250"/>
      <c r="B200" s="271" t="s">
        <v>264</v>
      </c>
      <c r="C200" s="258"/>
      <c r="D200" s="258" t="s">
        <v>265</v>
      </c>
      <c r="E200" s="278" t="n">
        <f aca="false">SUM(E201:E211)</f>
        <v>20057</v>
      </c>
      <c r="F200" s="278" t="n">
        <f aca="false">SUM(F201:F211)</f>
        <v>20157</v>
      </c>
      <c r="G200" s="279" t="n">
        <f aca="false">SUM(G201:G211)</f>
        <v>21227</v>
      </c>
    </row>
    <row r="201" customFormat="false" ht="15.75" hidden="false" customHeight="false" outlineLevel="0" collapsed="false">
      <c r="A201" s="115" t="n">
        <v>41</v>
      </c>
      <c r="B201" s="247"/>
      <c r="C201" s="117" t="n">
        <v>610</v>
      </c>
      <c r="D201" s="117" t="s">
        <v>254</v>
      </c>
      <c r="E201" s="217" t="n">
        <v>14030</v>
      </c>
      <c r="F201" s="217" t="n">
        <v>14100</v>
      </c>
      <c r="G201" s="217" t="n">
        <v>14900</v>
      </c>
    </row>
    <row r="202" customFormat="false" ht="15.75" hidden="false" customHeight="false" outlineLevel="0" collapsed="false">
      <c r="A202" s="115" t="n">
        <v>41</v>
      </c>
      <c r="B202" s="247"/>
      <c r="C202" s="117" t="n">
        <v>620</v>
      </c>
      <c r="D202" s="117" t="s">
        <v>88</v>
      </c>
      <c r="E202" s="217" t="n">
        <v>4900</v>
      </c>
      <c r="F202" s="217" t="n">
        <v>4930</v>
      </c>
      <c r="G202" s="217" t="n">
        <v>5200</v>
      </c>
    </row>
    <row r="203" customFormat="false" ht="15.75" hidden="false" customHeight="false" outlineLevel="0" collapsed="false">
      <c r="A203" s="115" t="n">
        <v>41</v>
      </c>
      <c r="B203" s="247"/>
      <c r="C203" s="117" t="n">
        <v>627</v>
      </c>
      <c r="D203" s="117" t="s">
        <v>89</v>
      </c>
      <c r="E203" s="217" t="n">
        <v>170</v>
      </c>
      <c r="F203" s="217" t="n">
        <v>170</v>
      </c>
      <c r="G203" s="217" t="n">
        <v>170</v>
      </c>
    </row>
    <row r="204" customFormat="false" ht="15.75" hidden="false" customHeight="false" outlineLevel="0" collapsed="false">
      <c r="A204" s="115" t="n">
        <v>41</v>
      </c>
      <c r="B204" s="247"/>
      <c r="C204" s="117" t="n">
        <v>632</v>
      </c>
      <c r="D204" s="117" t="s">
        <v>266</v>
      </c>
      <c r="E204" s="217" t="n">
        <v>20</v>
      </c>
      <c r="F204" s="217" t="n">
        <v>20</v>
      </c>
      <c r="G204" s="217" t="n">
        <v>20</v>
      </c>
    </row>
    <row r="205" customFormat="false" ht="15.75" hidden="false" customHeight="false" outlineLevel="0" collapsed="false">
      <c r="A205" s="115" t="n">
        <v>41</v>
      </c>
      <c r="B205" s="247"/>
      <c r="C205" s="117" t="n">
        <v>631001</v>
      </c>
      <c r="D205" s="117" t="s">
        <v>267</v>
      </c>
      <c r="E205" s="217" t="n">
        <v>15</v>
      </c>
      <c r="F205" s="217" t="n">
        <v>15</v>
      </c>
      <c r="G205" s="217" t="n">
        <v>15</v>
      </c>
    </row>
    <row r="206" customFormat="false" ht="15.75" hidden="false" customHeight="false" outlineLevel="0" collapsed="false">
      <c r="A206" s="115" t="n">
        <v>41</v>
      </c>
      <c r="B206" s="247"/>
      <c r="C206" s="117" t="n">
        <v>633006</v>
      </c>
      <c r="D206" s="117" t="s">
        <v>154</v>
      </c>
      <c r="E206" s="217" t="n">
        <v>300</v>
      </c>
      <c r="F206" s="217" t="n">
        <v>300</v>
      </c>
      <c r="G206" s="217" t="n">
        <v>300</v>
      </c>
    </row>
    <row r="207" customFormat="false" ht="15.75" hidden="false" customHeight="false" outlineLevel="0" collapsed="false">
      <c r="A207" s="115" t="n">
        <v>41</v>
      </c>
      <c r="B207" s="247"/>
      <c r="C207" s="117" t="n">
        <v>633010</v>
      </c>
      <c r="D207" s="117" t="s">
        <v>268</v>
      </c>
      <c r="E207" s="217" t="n">
        <v>100</v>
      </c>
      <c r="F207" s="217" t="n">
        <v>100</v>
      </c>
      <c r="G207" s="217" t="n">
        <v>100</v>
      </c>
    </row>
    <row r="208" customFormat="false" ht="15.75" hidden="false" customHeight="false" outlineLevel="0" collapsed="false">
      <c r="A208" s="93" t="n">
        <v>41</v>
      </c>
      <c r="B208" s="260"/>
      <c r="C208" s="109" t="n">
        <v>635009</v>
      </c>
      <c r="D208" s="109" t="s">
        <v>118</v>
      </c>
      <c r="E208" s="221" t="n">
        <v>42</v>
      </c>
      <c r="F208" s="221" t="n">
        <v>42</v>
      </c>
      <c r="G208" s="221" t="n">
        <v>42</v>
      </c>
    </row>
    <row r="209" customFormat="false" ht="15.75" hidden="false" customHeight="false" outlineLevel="0" collapsed="false">
      <c r="A209" s="115" t="n">
        <v>41</v>
      </c>
      <c r="B209" s="247"/>
      <c r="C209" s="117" t="n">
        <v>637004</v>
      </c>
      <c r="D209" s="117" t="s">
        <v>125</v>
      </c>
      <c r="E209" s="217" t="n">
        <v>200</v>
      </c>
      <c r="F209" s="217" t="n">
        <v>200</v>
      </c>
      <c r="G209" s="217" t="n">
        <v>200</v>
      </c>
    </row>
    <row r="210" customFormat="false" ht="15.75" hidden="false" customHeight="false" outlineLevel="0" collapsed="false">
      <c r="A210" s="115" t="n">
        <v>41</v>
      </c>
      <c r="B210" s="247"/>
      <c r="C210" s="117" t="n">
        <v>637016</v>
      </c>
      <c r="D210" s="117" t="s">
        <v>199</v>
      </c>
      <c r="E210" s="217" t="n">
        <v>160</v>
      </c>
      <c r="F210" s="217" t="n">
        <v>160</v>
      </c>
      <c r="G210" s="217" t="n">
        <v>160</v>
      </c>
    </row>
    <row r="211" customFormat="false" ht="15.75" hidden="false" customHeight="false" outlineLevel="0" collapsed="false">
      <c r="A211" s="115" t="n">
        <v>41</v>
      </c>
      <c r="B211" s="247"/>
      <c r="C211" s="117" t="n">
        <v>642015</v>
      </c>
      <c r="D211" s="117" t="s">
        <v>269</v>
      </c>
      <c r="E211" s="217" t="n">
        <v>120</v>
      </c>
      <c r="F211" s="217" t="n">
        <v>120</v>
      </c>
      <c r="G211" s="217" t="n">
        <v>120</v>
      </c>
    </row>
    <row r="212" customFormat="false" ht="15.75" hidden="false" customHeight="false" outlineLevel="0" collapsed="false">
      <c r="A212" s="250"/>
      <c r="B212" s="271" t="s">
        <v>270</v>
      </c>
      <c r="C212" s="258"/>
      <c r="D212" s="258"/>
      <c r="E212" s="278" t="n">
        <f aca="false">E213</f>
        <v>1700</v>
      </c>
      <c r="F212" s="278" t="n">
        <f aca="false">F213</f>
        <v>1700</v>
      </c>
      <c r="G212" s="278" t="n">
        <f aca="false">G213</f>
        <v>1700</v>
      </c>
      <c r="I212" s="304"/>
    </row>
    <row r="213" customFormat="false" ht="15.75" hidden="false" customHeight="false" outlineLevel="0" collapsed="false">
      <c r="A213" s="93" t="n">
        <v>111</v>
      </c>
      <c r="B213" s="260"/>
      <c r="C213" s="109" t="n">
        <v>652026</v>
      </c>
      <c r="D213" s="109" t="s">
        <v>271</v>
      </c>
      <c r="E213" s="221" t="n">
        <v>1700</v>
      </c>
      <c r="F213" s="221" t="n">
        <v>1700</v>
      </c>
      <c r="G213" s="221" t="n">
        <v>1700</v>
      </c>
    </row>
    <row r="214" customFormat="false" ht="21.75" hidden="false" customHeight="true" outlineLevel="0" collapsed="false">
      <c r="A214" s="305"/>
      <c r="B214" s="306"/>
      <c r="C214" s="306"/>
      <c r="D214" s="306" t="s">
        <v>272</v>
      </c>
      <c r="E214" s="307" t="n">
        <f aca="false">E5+E71+E73+E83+E94+E97+E104+E109+E113+E130+E132+E137+E141+E145+E155+E163+E165+E176+E181+E212</f>
        <v>526105</v>
      </c>
      <c r="F214" s="307" t="n">
        <f aca="false">F5+F71+F73+F83+F94+F97+F104+F109+F113+F130+F132+F137+F141+F145+F155+F163+F165+F176+F181+F212</f>
        <v>529626</v>
      </c>
      <c r="G214" s="307" t="n">
        <f aca="false">G5+G71+G73+G83+G94+G97+G104+G109+G113+G130+G132+G137+G141+G145+G155+G163+G165+G176+G181+G212</f>
        <v>532651</v>
      </c>
      <c r="I214" s="304"/>
    </row>
    <row r="215" customFormat="false" ht="21" hidden="false" customHeight="true" outlineLevel="0" collapsed="false">
      <c r="A215" s="305"/>
      <c r="B215" s="306"/>
      <c r="C215" s="306"/>
      <c r="D215" s="306" t="s">
        <v>273</v>
      </c>
      <c r="E215" s="307" t="n">
        <f aca="false">SUM(E216:E221)</f>
        <v>135855</v>
      </c>
      <c r="F215" s="307" t="n">
        <f aca="false">SUM(F216:F221)</f>
        <v>135825</v>
      </c>
      <c r="G215" s="307" t="n">
        <f aca="false">SUM(G216:G221)</f>
        <v>135825</v>
      </c>
    </row>
    <row r="216" customFormat="false" ht="21" hidden="false" customHeight="true" outlineLevel="0" collapsed="false">
      <c r="A216" s="93" t="n">
        <v>111</v>
      </c>
      <c r="B216" s="93"/>
      <c r="C216" s="93"/>
      <c r="D216" s="308" t="s">
        <v>274</v>
      </c>
      <c r="E216" s="309" t="n">
        <v>92400</v>
      </c>
      <c r="F216" s="93" t="n">
        <v>92500</v>
      </c>
      <c r="G216" s="93" t="n">
        <v>92500</v>
      </c>
    </row>
    <row r="217" customFormat="false" ht="21" hidden="false" customHeight="true" outlineLevel="0" collapsed="false">
      <c r="A217" s="93" t="n">
        <v>111</v>
      </c>
      <c r="B217" s="93"/>
      <c r="C217" s="93"/>
      <c r="D217" s="308" t="s">
        <v>275</v>
      </c>
      <c r="E217" s="309" t="n">
        <v>2962</v>
      </c>
      <c r="F217" s="309" t="n">
        <v>2862</v>
      </c>
      <c r="G217" s="309" t="n">
        <v>2862</v>
      </c>
    </row>
    <row r="218" customFormat="false" ht="21" hidden="false" customHeight="true" outlineLevel="0" collapsed="false">
      <c r="A218" s="93" t="n">
        <v>41</v>
      </c>
      <c r="B218" s="93"/>
      <c r="C218" s="93"/>
      <c r="D218" s="308" t="s">
        <v>276</v>
      </c>
      <c r="E218" s="309" t="n">
        <v>25200</v>
      </c>
      <c r="F218" s="93" t="n">
        <v>25200</v>
      </c>
      <c r="G218" s="93" t="n">
        <v>25200</v>
      </c>
    </row>
    <row r="219" customFormat="false" ht="21" hidden="false" customHeight="true" outlineLevel="0" collapsed="false">
      <c r="A219" s="93" t="n">
        <v>41</v>
      </c>
      <c r="B219" s="93"/>
      <c r="C219" s="93"/>
      <c r="D219" s="308" t="s">
        <v>277</v>
      </c>
      <c r="E219" s="309" t="n">
        <v>14238</v>
      </c>
      <c r="F219" s="309" t="n">
        <v>14238</v>
      </c>
      <c r="G219" s="309" t="n">
        <v>14238</v>
      </c>
    </row>
    <row r="220" customFormat="false" ht="21" hidden="false" customHeight="true" outlineLevel="0" collapsed="false">
      <c r="A220" s="124" t="s">
        <v>69</v>
      </c>
      <c r="B220" s="310"/>
      <c r="C220" s="310"/>
      <c r="D220" s="311" t="s">
        <v>278</v>
      </c>
      <c r="E220" s="310" t="n">
        <v>55</v>
      </c>
      <c r="F220" s="310" t="n">
        <v>25</v>
      </c>
      <c r="G220" s="310" t="n">
        <v>25</v>
      </c>
    </row>
    <row r="221" customFormat="false" ht="21" hidden="false" customHeight="true" outlineLevel="0" collapsed="false">
      <c r="A221" s="124" t="n">
        <v>41</v>
      </c>
      <c r="B221" s="310"/>
      <c r="C221" s="310"/>
      <c r="D221" s="311" t="s">
        <v>279</v>
      </c>
      <c r="E221" s="312" t="n">
        <v>1000</v>
      </c>
      <c r="F221" s="312" t="n">
        <v>1000</v>
      </c>
      <c r="G221" s="312" t="n">
        <v>1000</v>
      </c>
    </row>
    <row r="222" customFormat="false" ht="24.75" hidden="false" customHeight="true" outlineLevel="0" collapsed="false">
      <c r="A222" s="313"/>
      <c r="B222" s="314"/>
      <c r="C222" s="314"/>
      <c r="D222" s="315" t="s">
        <v>280</v>
      </c>
      <c r="E222" s="316" t="n">
        <f aca="false">E214+E215</f>
        <v>661960</v>
      </c>
      <c r="F222" s="316" t="n">
        <f aca="false">F214+F215</f>
        <v>665451</v>
      </c>
      <c r="G222" s="316" t="n">
        <f aca="false">G214+G215</f>
        <v>668476</v>
      </c>
    </row>
  </sheetData>
  <mergeCells count="1">
    <mergeCell ref="C1:F1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47.56"/>
    <col collapsed="false" customWidth="true" hidden="false" outlineLevel="0" max="6" min="5" style="0" width="13.14"/>
    <col collapsed="false" customWidth="true" hidden="false" outlineLevel="0" max="7" min="7" style="0" width="13.41"/>
  </cols>
  <sheetData>
    <row r="1" customFormat="false" ht="18" hidden="false" customHeight="false" outlineLevel="0" collapsed="false">
      <c r="A1" s="19"/>
      <c r="B1" s="19"/>
      <c r="C1" s="19"/>
      <c r="D1" s="19"/>
    </row>
    <row r="2" customFormat="false" ht="18" hidden="false" customHeight="false" outlineLevel="0" collapsed="false">
      <c r="A2" s="19"/>
      <c r="B2" s="19"/>
      <c r="C2" s="19"/>
      <c r="D2" s="19"/>
    </row>
    <row r="3" customFormat="false" ht="18" hidden="false" customHeight="false" outlineLevel="0" collapsed="false">
      <c r="A3" s="317"/>
      <c r="C3" s="19" t="s">
        <v>281</v>
      </c>
      <c r="D3" s="19"/>
      <c r="E3" s="19"/>
      <c r="F3" s="19"/>
    </row>
    <row r="4" customFormat="false" ht="20.25" hidden="false" customHeight="false" outlineLevel="0" collapsed="false">
      <c r="A4" s="317"/>
      <c r="C4" s="318"/>
    </row>
    <row r="5" customFormat="false" ht="1.5" hidden="false" customHeight="true" outlineLevel="0" collapsed="false"/>
    <row r="6" customFormat="false" ht="16.5" hidden="false" customHeight="false" outlineLevel="0" collapsed="false">
      <c r="A6" s="24" t="s">
        <v>6</v>
      </c>
      <c r="B6" s="24" t="s">
        <v>282</v>
      </c>
      <c r="C6" s="24" t="s">
        <v>7</v>
      </c>
      <c r="D6" s="319" t="s">
        <v>283</v>
      </c>
      <c r="E6" s="26" t="s">
        <v>9</v>
      </c>
      <c r="F6" s="26" t="s">
        <v>9</v>
      </c>
      <c r="G6" s="26" t="s">
        <v>9</v>
      </c>
    </row>
    <row r="7" customFormat="false" ht="16.5" hidden="false" customHeight="false" outlineLevel="0" collapsed="false">
      <c r="A7" s="320" t="s">
        <v>10</v>
      </c>
      <c r="B7" s="320" t="s">
        <v>78</v>
      </c>
      <c r="C7" s="28" t="s">
        <v>11</v>
      </c>
      <c r="D7" s="321"/>
      <c r="E7" s="28" t="n">
        <v>2016</v>
      </c>
      <c r="F7" s="28" t="n">
        <v>2017</v>
      </c>
      <c r="G7" s="28" t="n">
        <v>2018</v>
      </c>
    </row>
    <row r="8" customFormat="false" ht="15.75" hidden="false" customHeight="false" outlineLevel="0" collapsed="false">
      <c r="A8" s="322"/>
      <c r="B8" s="322"/>
      <c r="C8" s="323"/>
      <c r="D8" s="324" t="s">
        <v>284</v>
      </c>
      <c r="E8" s="325"/>
      <c r="F8" s="325"/>
      <c r="G8" s="326"/>
    </row>
    <row r="9" customFormat="false" ht="15.75" hidden="false" customHeight="false" outlineLevel="0" collapsed="false">
      <c r="A9" s="327" t="n">
        <v>41</v>
      </c>
      <c r="B9" s="328" t="s">
        <v>285</v>
      </c>
      <c r="C9" s="329"/>
      <c r="D9" s="330" t="s">
        <v>286</v>
      </c>
      <c r="E9" s="213" t="n">
        <v>8500</v>
      </c>
      <c r="F9" s="331"/>
      <c r="G9" s="332"/>
      <c r="I9" s="7"/>
      <c r="J9" s="7"/>
    </row>
    <row r="10" customFormat="false" ht="15.75" hidden="false" customHeight="false" outlineLevel="0" collapsed="false">
      <c r="A10" s="327" t="n">
        <v>41</v>
      </c>
      <c r="B10" s="328" t="s">
        <v>233</v>
      </c>
      <c r="C10" s="329"/>
      <c r="D10" s="330" t="s">
        <v>287</v>
      </c>
      <c r="E10" s="213" t="n">
        <v>3540</v>
      </c>
      <c r="F10" s="126" t="n">
        <v>19409</v>
      </c>
      <c r="G10" s="126" t="n">
        <v>23734</v>
      </c>
      <c r="I10" s="7"/>
      <c r="J10" s="7"/>
    </row>
    <row r="11" customFormat="false" ht="15.75" hidden="false" customHeight="false" outlineLevel="0" collapsed="false">
      <c r="A11" s="327" t="n">
        <v>41</v>
      </c>
      <c r="B11" s="328" t="s">
        <v>209</v>
      </c>
      <c r="C11" s="329"/>
      <c r="D11" s="333" t="s">
        <v>288</v>
      </c>
      <c r="E11" s="47" t="n">
        <v>14500</v>
      </c>
      <c r="F11" s="47"/>
      <c r="G11" s="334"/>
    </row>
    <row r="12" customFormat="false" ht="15.75" hidden="false" customHeight="false" outlineLevel="0" collapsed="false">
      <c r="A12" s="335" t="n">
        <v>41</v>
      </c>
      <c r="B12" s="328" t="s">
        <v>203</v>
      </c>
      <c r="C12" s="336"/>
      <c r="D12" s="337" t="s">
        <v>289</v>
      </c>
      <c r="E12" s="126"/>
      <c r="F12" s="126" t="n">
        <v>7000</v>
      </c>
      <c r="G12" s="338"/>
    </row>
    <row r="13" customFormat="false" ht="16.5" hidden="false" customHeight="false" outlineLevel="0" collapsed="false">
      <c r="A13" s="339"/>
      <c r="B13" s="339"/>
      <c r="C13" s="339"/>
      <c r="D13" s="340" t="s">
        <v>290</v>
      </c>
      <c r="E13" s="341" t="n">
        <f aca="false">SUM(E9:E12)</f>
        <v>26540</v>
      </c>
      <c r="F13" s="341" t="n">
        <f aca="false">SUM(F9:F12)</f>
        <v>26409</v>
      </c>
      <c r="G13" s="342" t="n">
        <f aca="false">SUM(G9:G11)</f>
        <v>23734</v>
      </c>
    </row>
    <row r="15" customFormat="false" ht="13.5" hidden="false" customHeight="false" outlineLevel="0" collapsed="false">
      <c r="A15" s="317"/>
    </row>
    <row r="16" customFormat="false" ht="16.5" hidden="false" customHeight="false" outlineLevel="0" collapsed="false">
      <c r="A16" s="24"/>
      <c r="B16" s="24" t="s">
        <v>282</v>
      </c>
      <c r="C16" s="24" t="s">
        <v>7</v>
      </c>
      <c r="D16" s="343" t="s">
        <v>291</v>
      </c>
      <c r="E16" s="26" t="s">
        <v>9</v>
      </c>
      <c r="F16" s="26" t="s">
        <v>9</v>
      </c>
      <c r="G16" s="26" t="s">
        <v>9</v>
      </c>
    </row>
    <row r="17" customFormat="false" ht="16.5" hidden="false" customHeight="false" outlineLevel="0" collapsed="false">
      <c r="A17" s="24"/>
      <c r="B17" s="24" t="s">
        <v>78</v>
      </c>
      <c r="C17" s="28" t="s">
        <v>78</v>
      </c>
      <c r="D17" s="344"/>
      <c r="E17" s="28" t="n">
        <v>2016</v>
      </c>
      <c r="F17" s="28" t="n">
        <v>2017</v>
      </c>
      <c r="G17" s="28" t="n">
        <v>2018</v>
      </c>
    </row>
    <row r="18" customFormat="false" ht="15.75" hidden="false" customHeight="false" outlineLevel="0" collapsed="false">
      <c r="A18" s="327" t="n">
        <v>41</v>
      </c>
      <c r="B18" s="328" t="s">
        <v>166</v>
      </c>
      <c r="C18" s="327" t="n">
        <v>821005</v>
      </c>
      <c r="D18" s="345" t="s">
        <v>292</v>
      </c>
      <c r="E18" s="346" t="n">
        <v>6640</v>
      </c>
      <c r="F18" s="347" t="n">
        <v>6640</v>
      </c>
      <c r="G18" s="348" t="n">
        <v>6640</v>
      </c>
      <c r="I18" s="7"/>
    </row>
    <row r="19" customFormat="false" ht="15.75" hidden="false" customHeight="false" outlineLevel="0" collapsed="false">
      <c r="A19" s="327" t="n">
        <v>46</v>
      </c>
      <c r="B19" s="328" t="s">
        <v>166</v>
      </c>
      <c r="C19" s="327" t="n">
        <v>821005</v>
      </c>
      <c r="D19" s="345" t="s">
        <v>293</v>
      </c>
      <c r="E19" s="346" t="n">
        <v>21200</v>
      </c>
      <c r="F19" s="347" t="n">
        <v>21200</v>
      </c>
      <c r="G19" s="348" t="n">
        <v>21200</v>
      </c>
    </row>
    <row r="20" customFormat="false" ht="15.75" hidden="false" customHeight="false" outlineLevel="0" collapsed="false">
      <c r="A20" s="335" t="n">
        <v>41</v>
      </c>
      <c r="B20" s="349" t="s">
        <v>294</v>
      </c>
      <c r="C20" s="335" t="n">
        <v>821001</v>
      </c>
      <c r="D20" s="350" t="s">
        <v>295</v>
      </c>
      <c r="E20" s="351" t="n">
        <v>880</v>
      </c>
      <c r="F20" s="352" t="n">
        <v>900</v>
      </c>
      <c r="G20" s="353" t="n">
        <v>900</v>
      </c>
    </row>
    <row r="21" customFormat="false" ht="16.5" hidden="false" customHeight="false" outlineLevel="0" collapsed="false">
      <c r="A21" s="339"/>
      <c r="B21" s="339"/>
      <c r="C21" s="339"/>
      <c r="D21" s="340" t="s">
        <v>296</v>
      </c>
      <c r="E21" s="341" t="n">
        <f aca="false">SUM(E18:E19)</f>
        <v>27840</v>
      </c>
      <c r="F21" s="354" t="n">
        <f aca="false">SUM(F18:F19)</f>
        <v>27840</v>
      </c>
      <c r="G21" s="355" t="n">
        <f aca="false">SUM(G18:G19)</f>
        <v>27840</v>
      </c>
    </row>
  </sheetData>
  <mergeCells count="3">
    <mergeCell ref="A1:D1"/>
    <mergeCell ref="A2:D2"/>
    <mergeCell ref="C3:F3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2" style="0" width="13.56"/>
    <col collapsed="false" customWidth="true" hidden="false" outlineLevel="0" max="4" min="4" style="0" width="13.41"/>
    <col collapsed="false" customWidth="true" hidden="true" outlineLevel="0" max="5" min="5" style="0" width="15.85"/>
    <col collapsed="false" customWidth="true" hidden="false" outlineLevel="0" max="6" min="6" style="0" width="25.13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85"/>
  </cols>
  <sheetData>
    <row r="2" customFormat="false" ht="20.25" hidden="false" customHeight="false" outlineLevel="0" collapsed="false">
      <c r="A2" s="356" t="s">
        <v>297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12.75" hidden="false" customHeight="fals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</row>
    <row r="5" customFormat="false" ht="13.5" hidden="false" customHeight="false" outlineLevel="0" collapsed="false"/>
    <row r="6" customFormat="false" ht="15.75" hidden="false" customHeight="false" outlineLevel="0" collapsed="false">
      <c r="A6" s="358"/>
      <c r="B6" s="26" t="s">
        <v>9</v>
      </c>
      <c r="C6" s="26" t="s">
        <v>9</v>
      </c>
      <c r="D6" s="26" t="s">
        <v>9</v>
      </c>
      <c r="E6" s="359" t="s">
        <v>9</v>
      </c>
    </row>
    <row r="7" customFormat="false" ht="16.5" hidden="false" customHeight="false" outlineLevel="0" collapsed="false">
      <c r="A7" s="360"/>
      <c r="B7" s="28" t="n">
        <v>2016</v>
      </c>
      <c r="C7" s="28" t="n">
        <v>2017</v>
      </c>
      <c r="D7" s="28" t="n">
        <v>2018</v>
      </c>
      <c r="E7" s="361" t="n">
        <v>2016</v>
      </c>
    </row>
    <row r="8" customFormat="false" ht="15" hidden="false" customHeight="false" outlineLevel="0" collapsed="false">
      <c r="A8" s="362"/>
      <c r="B8" s="363"/>
      <c r="C8" s="363"/>
      <c r="D8" s="364"/>
      <c r="E8" s="365"/>
    </row>
    <row r="9" customFormat="false" ht="15" hidden="false" customHeight="false" outlineLevel="0" collapsed="false">
      <c r="A9" s="366" t="s">
        <v>298</v>
      </c>
      <c r="B9" s="346" t="n">
        <f aca="false">'bezne výdavky'!E214</f>
        <v>526105</v>
      </c>
      <c r="C9" s="346" t="n">
        <f aca="false">'bezne výdavky'!F214</f>
        <v>529626</v>
      </c>
      <c r="D9" s="346" t="n">
        <f aca="false">'bezne výdavky'!G214</f>
        <v>532651</v>
      </c>
      <c r="E9" s="367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</row>
    <row r="10" customFormat="false" ht="15" hidden="false" customHeight="false" outlineLevel="0" collapsed="false">
      <c r="A10" s="366" t="s">
        <v>299</v>
      </c>
      <c r="B10" s="346" t="n">
        <f aca="false">'bezne výdavky'!E215</f>
        <v>135855</v>
      </c>
      <c r="C10" s="346" t="n">
        <f aca="false">'bezne výdavky'!F215</f>
        <v>135825</v>
      </c>
      <c r="D10" s="369" t="n">
        <f aca="false">'bezne výdavky'!G215</f>
        <v>135825</v>
      </c>
      <c r="E10" s="367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</row>
    <row r="11" customFormat="false" ht="14.25" hidden="false" customHeight="false" outlineLevel="0" collapsed="false">
      <c r="A11" s="370" t="s">
        <v>300</v>
      </c>
      <c r="B11" s="371" t="n">
        <f aca="false">SUM(B9:B10)</f>
        <v>661960</v>
      </c>
      <c r="C11" s="371" t="n">
        <f aca="false">SUM(C9:C10)</f>
        <v>665451</v>
      </c>
      <c r="D11" s="372" t="n">
        <f aca="false">SUM(D9:D10)</f>
        <v>668476</v>
      </c>
      <c r="E11" s="373" t="n">
        <f aca="false">SUM(E9:E10)</f>
        <v>0</v>
      </c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</row>
    <row r="12" customFormat="false" ht="15" hidden="false" customHeight="false" outlineLevel="0" collapsed="false">
      <c r="A12" s="374"/>
      <c r="B12" s="375"/>
      <c r="C12" s="375"/>
      <c r="D12" s="376"/>
      <c r="E12" s="377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</row>
    <row r="13" customFormat="false" ht="14.25" hidden="false" customHeight="false" outlineLevel="0" collapsed="false">
      <c r="A13" s="370" t="s">
        <v>301</v>
      </c>
      <c r="B13" s="378" t="n">
        <f aca="false">'Kap.výd'!E13</f>
        <v>26540</v>
      </c>
      <c r="C13" s="378" t="n">
        <f aca="false">'Kap.výd'!F13</f>
        <v>26409</v>
      </c>
      <c r="D13" s="378" t="n">
        <f aca="false">'Kap.výd'!G13</f>
        <v>23734</v>
      </c>
      <c r="E13" s="379" t="n">
        <f aca="false">'Kap.výd'!G13</f>
        <v>23734</v>
      </c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</row>
    <row r="14" customFormat="false" ht="15" hidden="false" customHeight="false" outlineLevel="0" collapsed="false">
      <c r="A14" s="362"/>
      <c r="B14" s="346"/>
      <c r="C14" s="346"/>
      <c r="D14" s="369"/>
      <c r="E14" s="380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</row>
    <row r="15" customFormat="false" ht="15" hidden="false" customHeight="false" outlineLevel="0" collapsed="false">
      <c r="A15" s="345" t="s">
        <v>292</v>
      </c>
      <c r="B15" s="346" t="n">
        <v>6640</v>
      </c>
      <c r="C15" s="346" t="n">
        <v>6640</v>
      </c>
      <c r="D15" s="369" t="n">
        <v>6640</v>
      </c>
      <c r="E15" s="367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</row>
    <row r="16" customFormat="false" ht="15" hidden="false" customHeight="false" outlineLevel="0" collapsed="false">
      <c r="A16" s="345" t="s">
        <v>293</v>
      </c>
      <c r="B16" s="346" t="n">
        <v>21200</v>
      </c>
      <c r="C16" s="346" t="n">
        <v>21200</v>
      </c>
      <c r="D16" s="369" t="n">
        <v>21200</v>
      </c>
      <c r="E16" s="380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</row>
    <row r="17" customFormat="false" ht="15" hidden="false" customHeight="false" outlineLevel="0" collapsed="false">
      <c r="A17" s="381" t="s">
        <v>302</v>
      </c>
      <c r="B17" s="371" t="n">
        <f aca="false">SUM(B15:B16)</f>
        <v>27840</v>
      </c>
      <c r="C17" s="371" t="n">
        <f aca="false">SUM(C15:C16)</f>
        <v>27840</v>
      </c>
      <c r="D17" s="372" t="n">
        <f aca="false">SUM(D15:D16)</f>
        <v>27840</v>
      </c>
      <c r="E17" s="382" t="n">
        <f aca="false">SUM(E15:E16)</f>
        <v>0</v>
      </c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</row>
    <row r="18" customFormat="false" ht="15" hidden="false" customHeight="false" outlineLevel="0" collapsed="false">
      <c r="A18" s="383" t="s">
        <v>303</v>
      </c>
      <c r="B18" s="384" t="n">
        <f aca="false">B11+B13+B17</f>
        <v>716340</v>
      </c>
      <c r="C18" s="384" t="n">
        <f aca="false">C11+C13+C17</f>
        <v>719700</v>
      </c>
      <c r="D18" s="385" t="n">
        <f aca="false">D11+D13+D17</f>
        <v>720050</v>
      </c>
      <c r="E18" s="386" t="n">
        <f aca="false">E11+E13+E17</f>
        <v>23734</v>
      </c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</row>
    <row r="19" customFormat="false" ht="14.25" hidden="false" customHeight="false" outlineLevel="0" collapsed="false">
      <c r="A19" s="387"/>
      <c r="B19" s="388"/>
      <c r="C19" s="388"/>
      <c r="D19" s="388"/>
      <c r="E19" s="389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</row>
    <row r="20" customFormat="false" ht="15" hidden="false" customHeight="false" outlineLevel="0" collapsed="false">
      <c r="A20" s="387"/>
      <c r="B20" s="388"/>
      <c r="C20" s="388"/>
      <c r="D20" s="388"/>
      <c r="E20" s="389"/>
      <c r="F20" s="388"/>
      <c r="G20" s="390"/>
      <c r="H20" s="390"/>
      <c r="I20" s="391"/>
      <c r="J20" s="391"/>
      <c r="K20" s="390"/>
      <c r="L20" s="390"/>
      <c r="M20" s="390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</row>
    <row r="21" customFormat="false" ht="15.75" hidden="false" customHeight="false" outlineLevel="0" collapsed="false">
      <c r="A21" s="392"/>
      <c r="B21" s="26" t="s">
        <v>9</v>
      </c>
      <c r="C21" s="26" t="s">
        <v>9</v>
      </c>
      <c r="D21" s="26" t="s">
        <v>9</v>
      </c>
      <c r="E21" s="359" t="s">
        <v>9</v>
      </c>
      <c r="F21" s="388"/>
      <c r="G21" s="390"/>
      <c r="H21" s="390"/>
      <c r="I21" s="391"/>
      <c r="J21" s="391"/>
      <c r="K21" s="390"/>
      <c r="L21" s="390"/>
      <c r="M21" s="390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</row>
    <row r="22" customFormat="false" ht="16.5" hidden="false" customHeight="false" outlineLevel="0" collapsed="false">
      <c r="A22" s="360"/>
      <c r="B22" s="28" t="n">
        <v>2016</v>
      </c>
      <c r="C22" s="28" t="n">
        <v>2017</v>
      </c>
      <c r="D22" s="28" t="n">
        <v>2018</v>
      </c>
      <c r="E22" s="361" t="n">
        <v>2016</v>
      </c>
      <c r="F22" s="388"/>
      <c r="G22" s="390"/>
      <c r="H22" s="390"/>
      <c r="I22" s="391"/>
      <c r="J22" s="391"/>
      <c r="K22" s="390"/>
      <c r="L22" s="390"/>
      <c r="M22" s="390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</row>
    <row r="23" customFormat="false" ht="14.25" hidden="false" customHeight="false" outlineLevel="0" collapsed="false">
      <c r="A23" s="362"/>
      <c r="B23" s="393"/>
      <c r="C23" s="393"/>
      <c r="D23" s="394"/>
      <c r="E23" s="395"/>
      <c r="F23" s="388"/>
      <c r="G23" s="390"/>
      <c r="H23" s="390"/>
      <c r="I23" s="391"/>
      <c r="J23" s="391"/>
      <c r="K23" s="390"/>
      <c r="L23" s="390"/>
      <c r="M23" s="390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</row>
    <row r="24" customFormat="false" ht="15" hidden="false" customHeight="false" outlineLevel="0" collapsed="false">
      <c r="A24" s="396" t="s">
        <v>304</v>
      </c>
      <c r="B24" s="393" t="n">
        <f aca="false">príjmy!D66</f>
        <v>693285</v>
      </c>
      <c r="C24" s="393" t="n">
        <f aca="false">príjmy!E66</f>
        <v>696975</v>
      </c>
      <c r="D24" s="394" t="n">
        <f aca="false">príjmy!F66</f>
        <v>697325</v>
      </c>
      <c r="E24" s="395" t="n">
        <f aca="false">príjmy!F66</f>
        <v>697325</v>
      </c>
      <c r="F24" s="388"/>
      <c r="G24" s="390"/>
      <c r="H24" s="390"/>
      <c r="I24" s="391"/>
      <c r="J24" s="391"/>
      <c r="K24" s="390"/>
      <c r="L24" s="390"/>
      <c r="M24" s="390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</row>
    <row r="25" customFormat="false" ht="15" hidden="false" customHeight="false" outlineLevel="0" collapsed="false">
      <c r="A25" s="396" t="s">
        <v>305</v>
      </c>
      <c r="B25" s="397" t="n">
        <f aca="false">príjmy!D76</f>
        <v>1000</v>
      </c>
      <c r="C25" s="397" t="n">
        <f aca="false">príjmy!E76</f>
        <v>1000</v>
      </c>
      <c r="D25" s="398" t="n">
        <f aca="false">príjmy!F76</f>
        <v>1000</v>
      </c>
      <c r="E25" s="399" t="n">
        <f aca="false">príjmy!F76</f>
        <v>1000</v>
      </c>
      <c r="F25" s="388"/>
      <c r="G25" s="390"/>
      <c r="H25" s="390"/>
      <c r="I25" s="391"/>
      <c r="J25" s="391"/>
      <c r="K25" s="390"/>
      <c r="L25" s="390"/>
      <c r="M25" s="390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</row>
    <row r="26" customFormat="false" ht="14.25" hidden="false" customHeight="false" outlineLevel="0" collapsed="false">
      <c r="A26" s="370" t="s">
        <v>306</v>
      </c>
      <c r="B26" s="371" t="n">
        <f aca="false">SUM(B24:B25)</f>
        <v>694285</v>
      </c>
      <c r="C26" s="371" t="n">
        <f aca="false">SUM(C24:C25)</f>
        <v>697975</v>
      </c>
      <c r="D26" s="372" t="n">
        <f aca="false">SUM(D24:D25)</f>
        <v>698325</v>
      </c>
      <c r="E26" s="373" t="n">
        <f aca="false">SUM(E24:E25)</f>
        <v>698325</v>
      </c>
      <c r="F26" s="388"/>
      <c r="G26" s="390"/>
      <c r="H26" s="390"/>
      <c r="I26" s="391"/>
      <c r="J26" s="391"/>
      <c r="K26" s="390"/>
      <c r="L26" s="390"/>
      <c r="M26" s="390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</row>
    <row r="27" customFormat="false" ht="15" hidden="false" customHeight="false" outlineLevel="0" collapsed="false">
      <c r="A27" s="396"/>
      <c r="B27" s="346"/>
      <c r="C27" s="346"/>
      <c r="D27" s="369"/>
      <c r="E27" s="367"/>
      <c r="F27" s="388"/>
      <c r="G27" s="390"/>
      <c r="H27" s="390"/>
      <c r="I27" s="391"/>
      <c r="J27" s="391"/>
      <c r="K27" s="390"/>
      <c r="L27" s="390"/>
      <c r="M27" s="390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</row>
    <row r="28" customFormat="false" ht="14.25" hidden="false" customHeight="false" outlineLevel="0" collapsed="false">
      <c r="A28" s="400"/>
      <c r="B28" s="397"/>
      <c r="C28" s="397"/>
      <c r="D28" s="398"/>
      <c r="E28" s="399"/>
      <c r="F28" s="388"/>
      <c r="G28" s="390"/>
      <c r="H28" s="390"/>
      <c r="I28" s="391"/>
      <c r="J28" s="391"/>
      <c r="K28" s="390"/>
      <c r="L28" s="390"/>
      <c r="M28" s="390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</row>
    <row r="29" customFormat="false" ht="14.25" hidden="false" customHeight="false" outlineLevel="0" collapsed="false">
      <c r="A29" s="401" t="s">
        <v>307</v>
      </c>
      <c r="B29" s="371" t="n">
        <f aca="false">príjmy!D70</f>
        <v>0</v>
      </c>
      <c r="C29" s="371" t="n">
        <f aca="false">príjmy!E70</f>
        <v>0</v>
      </c>
      <c r="D29" s="372" t="n">
        <f aca="false">príjmy!E70</f>
        <v>0</v>
      </c>
      <c r="E29" s="373" t="n">
        <f aca="false">príjmy!F70</f>
        <v>0</v>
      </c>
      <c r="F29" s="388"/>
      <c r="G29" s="390"/>
      <c r="H29" s="390"/>
      <c r="I29" s="391"/>
      <c r="J29" s="391"/>
      <c r="K29" s="390"/>
      <c r="L29" s="390"/>
      <c r="M29" s="390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</row>
    <row r="30" customFormat="false" ht="15" hidden="false" customHeight="false" outlineLevel="0" collapsed="false">
      <c r="A30" s="402"/>
      <c r="B30" s="346"/>
      <c r="C30" s="346"/>
      <c r="D30" s="369"/>
      <c r="E30" s="367"/>
      <c r="F30" s="388"/>
      <c r="G30" s="390"/>
      <c r="H30" s="390"/>
      <c r="I30" s="391"/>
      <c r="J30" s="391"/>
      <c r="K30" s="390"/>
      <c r="L30" s="390"/>
      <c r="M30" s="390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</row>
    <row r="31" customFormat="false" ht="15" hidden="false" customHeight="false" outlineLevel="0" collapsed="false">
      <c r="A31" s="402"/>
      <c r="B31" s="346"/>
      <c r="C31" s="346"/>
      <c r="D31" s="369"/>
      <c r="E31" s="367"/>
      <c r="F31" s="388"/>
      <c r="G31" s="390"/>
      <c r="H31" s="390"/>
      <c r="I31" s="391"/>
      <c r="J31" s="391"/>
      <c r="K31" s="390"/>
      <c r="L31" s="390"/>
      <c r="M31" s="390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</row>
    <row r="32" customFormat="false" ht="14.25" hidden="false" customHeight="false" outlineLevel="0" collapsed="false">
      <c r="A32" s="403"/>
      <c r="B32" s="397"/>
      <c r="C32" s="397"/>
      <c r="D32" s="398"/>
      <c r="E32" s="399"/>
      <c r="F32" s="388"/>
      <c r="G32" s="390"/>
      <c r="H32" s="390"/>
      <c r="I32" s="391"/>
      <c r="J32" s="391"/>
      <c r="K32" s="390"/>
      <c r="L32" s="390"/>
      <c r="M32" s="390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</row>
    <row r="33" customFormat="false" ht="14.25" hidden="false" customHeight="false" outlineLevel="0" collapsed="false">
      <c r="A33" s="401" t="s">
        <v>308</v>
      </c>
      <c r="B33" s="371" t="n">
        <f aca="false">príjmy!D75</f>
        <v>22055</v>
      </c>
      <c r="C33" s="371" t="n">
        <f aca="false">príjmy!E75</f>
        <v>21725</v>
      </c>
      <c r="D33" s="372" t="n">
        <f aca="false">príjmy!F75</f>
        <v>21725</v>
      </c>
      <c r="E33" s="373" t="n">
        <f aca="false">príjmy!F75</f>
        <v>21725</v>
      </c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368"/>
    </row>
    <row r="34" customFormat="false" ht="15" hidden="false" customHeight="false" outlineLevel="0" collapsed="false">
      <c r="A34" s="404" t="s">
        <v>309</v>
      </c>
      <c r="B34" s="405" t="n">
        <f aca="false">B33+B29+B26</f>
        <v>716340</v>
      </c>
      <c r="C34" s="405" t="n">
        <f aca="false">C33+C29+C26</f>
        <v>719700</v>
      </c>
      <c r="D34" s="406" t="n">
        <f aca="false">D33+D29+D26</f>
        <v>720050</v>
      </c>
      <c r="E34" s="407" t="n">
        <f aca="false">E33+E29+E26</f>
        <v>720050</v>
      </c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368"/>
    </row>
    <row r="35" customFormat="false" ht="12.75" hidden="false" customHeight="false" outlineLevel="0" collapsed="false">
      <c r="B35" s="368"/>
      <c r="C35" s="368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368"/>
    </row>
    <row r="36" customFormat="false" ht="12.75" hidden="false" customHeight="false" outlineLevel="0" collapsed="false"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368"/>
      <c r="AE36" s="368"/>
      <c r="AF36" s="368"/>
      <c r="AG36" s="368"/>
      <c r="AH36" s="368"/>
    </row>
    <row r="37" customFormat="false" ht="12.75" hidden="false" customHeight="false" outlineLevel="0" collapsed="false"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</row>
    <row r="38" customFormat="false" ht="13.5" hidden="false" customHeight="false" outlineLevel="0" collapsed="false">
      <c r="B38" s="368"/>
      <c r="C38" s="368"/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</row>
    <row r="39" customFormat="false" ht="14.25" hidden="false" customHeight="false" outlineLevel="0" collapsed="false">
      <c r="A39" s="408" t="s">
        <v>310</v>
      </c>
      <c r="B39" s="409" t="n">
        <f aca="false">B34</f>
        <v>716340</v>
      </c>
      <c r="C39" s="409" t="n">
        <f aca="false">C34</f>
        <v>719700</v>
      </c>
      <c r="D39" s="410" t="n">
        <f aca="false">D34</f>
        <v>720050</v>
      </c>
      <c r="E39" s="410" t="n">
        <f aca="false">E34</f>
        <v>720050</v>
      </c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</row>
    <row r="40" customFormat="false" ht="14.25" hidden="false" customHeight="false" outlineLevel="0" collapsed="false">
      <c r="A40" s="411" t="s">
        <v>311</v>
      </c>
      <c r="B40" s="412" t="n">
        <f aca="false">B18</f>
        <v>716340</v>
      </c>
      <c r="C40" s="412" t="n">
        <f aca="false">C18</f>
        <v>719700</v>
      </c>
      <c r="D40" s="413" t="n">
        <f aca="false">D18</f>
        <v>720050</v>
      </c>
      <c r="E40" s="413" t="n">
        <f aca="false">E18</f>
        <v>23734</v>
      </c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</row>
    <row r="41" customFormat="false" ht="15" hidden="false" customHeight="false" outlineLevel="0" collapsed="false">
      <c r="A41" s="414" t="s">
        <v>312</v>
      </c>
      <c r="B41" s="415" t="n">
        <f aca="false">B39-B40</f>
        <v>0</v>
      </c>
      <c r="C41" s="415" t="n">
        <f aca="false">C39-C40</f>
        <v>0</v>
      </c>
      <c r="D41" s="416" t="n">
        <f aca="false">D39-D40</f>
        <v>0</v>
      </c>
      <c r="E41" s="416" t="n">
        <f aca="false">E39-E40</f>
        <v>696316</v>
      </c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38:22Z</dcterms:created>
  <dc:creator>.</dc:creator>
  <dc:description/>
  <dc:language>en-US</dc:language>
  <cp:lastModifiedBy>Prednosta</cp:lastModifiedBy>
  <cp:lastPrinted>2015-04-16T08:18:35Z</cp:lastPrinted>
  <dcterms:modified xsi:type="dcterms:W3CDTF">2015-12-09T17:45:23Z</dcterms:modified>
  <cp:revision>0</cp:revision>
  <dc:subject/>
  <dc:title/>
</cp:coreProperties>
</file>